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37">
  <si>
    <r>
      <rPr>
        <b val="true"/>
        <sz val="12"/>
        <color rgb="FF000000"/>
        <rFont val="Arial Tur"/>
        <family val="2"/>
        <charset val="162"/>
      </rPr>
      <t xml:space="preserve">SATILAN MALIN MALİYETİ TABLOSU  </t>
    </r>
    <r>
      <rPr>
        <b val="true"/>
        <i val="true"/>
        <u val="single"/>
        <sz val="12"/>
        <color rgb="FF000000"/>
        <rFont val="Arial Tur"/>
        <family val="2"/>
        <charset val="162"/>
      </rPr>
      <t xml:space="preserve">( TEMMUZ AĞUST. EYLÜL 2000)</t>
    </r>
    <r>
      <rPr>
        <b val="true"/>
        <sz val="12"/>
        <color rgb="FF000000"/>
        <rFont val="Arial Tur"/>
        <family val="2"/>
        <charset val="162"/>
      </rPr>
      <t xml:space="preserve"> DÖNEMİ</t>
    </r>
  </si>
  <si>
    <t xml:space="preserve">3. DÖNEM 2000 STOK</t>
  </si>
  <si>
    <t xml:space="preserve">4. DÖNEM üretim</t>
  </si>
  <si>
    <t xml:space="preserve">          TOPLAM</t>
  </si>
  <si>
    <t xml:space="preserve">4.DÖNEM SATIŞ </t>
  </si>
  <si>
    <t xml:space="preserve">4. DÖNEM 2000 STOK</t>
  </si>
  <si>
    <t xml:space="preserve">KOD</t>
  </si>
  <si>
    <t xml:space="preserve">ÜRÜN ADI</t>
  </si>
  <si>
    <t xml:space="preserve">ADET</t>
  </si>
  <si>
    <t xml:space="preserve">TUTAR</t>
  </si>
  <si>
    <t xml:space="preserve">ÖN ÇAMURLUK </t>
  </si>
  <si>
    <t xml:space="preserve">KARİNA SACI</t>
  </si>
  <si>
    <t xml:space="preserve">TAM ÖN PANEL</t>
  </si>
  <si>
    <t xml:space="preserve">YARIM ÖN PANEL</t>
  </si>
  <si>
    <t xml:space="preserve">ÖN PANEL ÜST TRAVERSİ</t>
  </si>
  <si>
    <t xml:space="preserve">FAR SACI</t>
  </si>
  <si>
    <t xml:space="preserve">MOTOR KAPUTU</t>
  </si>
  <si>
    <t xml:space="preserve">S TAVAN YAN KİRİŞİ</t>
  </si>
  <si>
    <t xml:space="preserve">KAPUT MENTEŞESİ</t>
  </si>
  <si>
    <t xml:space="preserve">TAVAN ÇER. İÇ KİRİŞİ</t>
  </si>
  <si>
    <t xml:space="preserve">ÖN DİREK SACI</t>
  </si>
  <si>
    <t xml:space="preserve">KOMPLE ÖN BADİ</t>
  </si>
  <si>
    <t xml:space="preserve">KOMPLE İÇ PODYA</t>
  </si>
  <si>
    <t xml:space="preserve">YARIM İÇ PODYA</t>
  </si>
  <si>
    <t xml:space="preserve">AMORTİSÖR ÜST SACI</t>
  </si>
  <si>
    <t xml:space="preserve">KOMPLE ÖN ŞASE </t>
  </si>
  <si>
    <t xml:space="preserve">YARIM ALT ŞASE </t>
  </si>
  <si>
    <t xml:space="preserve">ÖN ŞASE ALT PARÇA KAPAĞI </t>
  </si>
  <si>
    <t xml:space="preserve">ÖN ŞASE ALT TAKVİYE SACI </t>
  </si>
  <si>
    <t xml:space="preserve">ÖN ŞASE ÜST KAPAK SACI </t>
  </si>
  <si>
    <t xml:space="preserve">DİREKSİYON TRAVERSİ</t>
  </si>
  <si>
    <t xml:space="preserve">S TAVAN</t>
  </si>
  <si>
    <t xml:space="preserve">T TAVAN</t>
  </si>
  <si>
    <t xml:space="preserve">TAVAN ÇERÇEVESİ</t>
  </si>
  <si>
    <t xml:space="preserve">TAVAN ÖN KİRİŞİ</t>
  </si>
  <si>
    <t xml:space="preserve">S TAVAN ARKA KİRİŞİ</t>
  </si>
  <si>
    <t xml:space="preserve">T TAVAN ARKA KİRİŞİ</t>
  </si>
  <si>
    <t xml:space="preserve">ÖN KAPI SACI </t>
  </si>
  <si>
    <t xml:space="preserve">ARKA KAPI SACI </t>
  </si>
  <si>
    <t xml:space="preserve">ORTA DİREK SACI </t>
  </si>
  <si>
    <t xml:space="preserve">ORTA DİREK İÇ SACI </t>
  </si>
  <si>
    <t xml:space="preserve">MARŞPİYE</t>
  </si>
  <si>
    <t xml:space="preserve">MARŞPİYE İÇ SACI </t>
  </si>
  <si>
    <t xml:space="preserve">KOMPLE ARKA TABAN SACI</t>
  </si>
  <si>
    <t xml:space="preserve">S ARKA ÇAMURLUK</t>
  </si>
  <si>
    <t xml:space="preserve">T ARKA ÇAMURLUK</t>
  </si>
  <si>
    <t xml:space="preserve">T BAGAJ KAPUTU</t>
  </si>
  <si>
    <t xml:space="preserve">S BAGAJ KAPUTU</t>
  </si>
  <si>
    <t xml:space="preserve">S BAGAJ DIŞ SACI</t>
  </si>
  <si>
    <t xml:space="preserve">S YARIM BAGAJ DIŞ SACI</t>
  </si>
  <si>
    <t xml:space="preserve">DAVLUMBAZ</t>
  </si>
  <si>
    <t xml:space="preserve">S STEPNE</t>
  </si>
  <si>
    <t xml:space="preserve">T STEPNE</t>
  </si>
  <si>
    <t xml:space="preserve">T ARKA PANEL</t>
  </si>
  <si>
    <t xml:space="preserve">ÖN BADİ BAĞLANTI SACI</t>
  </si>
  <si>
    <t xml:space="preserve">ÖN ÇAMURLUK Y.M.</t>
  </si>
  <si>
    <t xml:space="preserve">S ARKA ÇAMURLUK Y.M.</t>
  </si>
  <si>
    <t xml:space="preserve">SW ARKA ÇAMURLUK Y.M.</t>
  </si>
  <si>
    <t xml:space="preserve">T ARKA ÇAMURLUK  Y.M.</t>
  </si>
  <si>
    <t xml:space="preserve">TS ARKA ÇAMURLUK  Y.M.</t>
  </si>
  <si>
    <t xml:space="preserve">ÖN DİREK İÇ SACI</t>
  </si>
  <si>
    <t xml:space="preserve">S TAVAN Y.M.</t>
  </si>
  <si>
    <t xml:space="preserve">S BAGAJ KAPUTU Y.M.</t>
  </si>
  <si>
    <t xml:space="preserve">T BAGAJ KAPUTU Y.M.</t>
  </si>
  <si>
    <t xml:space="preserve">MARŞPİYE Y.M.</t>
  </si>
  <si>
    <t xml:space="preserve">MARŞPİYE İÇ SACI Y.M.</t>
  </si>
  <si>
    <t xml:space="preserve">T ARKA PANEL Y.M.</t>
  </si>
  <si>
    <t xml:space="preserve">S ARKA YARIM ÇAMURLUK</t>
  </si>
  <si>
    <t xml:space="preserve">ÖN TABAN SACI</t>
  </si>
  <si>
    <t xml:space="preserve">RADYATÖR TRAVERSİ</t>
  </si>
  <si>
    <t xml:space="preserve">T TAVAN YAN KİRİŞİ</t>
  </si>
  <si>
    <t xml:space="preserve">ARKA DİREK SACI</t>
  </si>
  <si>
    <t xml:space="preserve">S ARKA PANEL</t>
  </si>
  <si>
    <t xml:space="preserve">S ARKA PANEL Y.M.</t>
  </si>
  <si>
    <t xml:space="preserve">ÖN KAPUT IZGARA SACI</t>
  </si>
  <si>
    <t xml:space="preserve">ARKA YARIM TABAN SACI</t>
  </si>
  <si>
    <t xml:space="preserve">ARKA ÇAMURLUK AĞZI</t>
  </si>
  <si>
    <t xml:space="preserve">S DEPO YAN SACI</t>
  </si>
  <si>
    <t xml:space="preserve">T DEPO YAN SACI (BÜYÜK)</t>
  </si>
  <si>
    <t xml:space="preserve">T DEPO YAN SACI (ORTA)</t>
  </si>
  <si>
    <t xml:space="preserve">T DEPO YAN SACI (KÜÇÜK)</t>
  </si>
  <si>
    <t xml:space="preserve">ARKA ÇAMURLUK BAĞLANTI S. </t>
  </si>
  <si>
    <t xml:space="preserve">S ARKA İÇ DAVLUMBAZ</t>
  </si>
  <si>
    <t xml:space="preserve">T ARKA İÇ DAVLUMBAZ</t>
  </si>
  <si>
    <t xml:space="preserve">T YARIM ARKA ÇAMURLUK</t>
  </si>
  <si>
    <t xml:space="preserve">KOMPLE ÖN KAPI</t>
  </si>
  <si>
    <t xml:space="preserve">KOMPLE S ARKA KAPI</t>
  </si>
  <si>
    <t xml:space="preserve">KOMPLE T ARKA KAPI</t>
  </si>
  <si>
    <t xml:space="preserve">S ARKA ÇAM. İÇ PARÇASI</t>
  </si>
  <si>
    <t xml:space="preserve">ÖN KAPI CAM ÇERÇEVESİ </t>
  </si>
  <si>
    <t xml:space="preserve">S ARKA KAPI CAM ÇER.</t>
  </si>
  <si>
    <t xml:space="preserve">T ARKA KAPI CAM ÇER. </t>
  </si>
  <si>
    <t xml:space="preserve">KRİKO BAĞLANTI SACI</t>
  </si>
  <si>
    <t xml:space="preserve">T. BENZİN DEPOSU</t>
  </si>
  <si>
    <t xml:space="preserve">S. BENZİN DEPOSU</t>
  </si>
  <si>
    <t xml:space="preserve">ARA TOPLAM</t>
  </si>
  <si>
    <t xml:space="preserve">YARIMAMUL</t>
  </si>
  <si>
    <t xml:space="preserve">Ön Kapı Sacı</t>
  </si>
  <si>
    <t xml:space="preserve">Arka Kapı Sacı</t>
  </si>
  <si>
    <t xml:space="preserve">Ön Çamurluk İç Parçası</t>
  </si>
  <si>
    <t xml:space="preserve">Ön Çamurluk Dış Parçası</t>
  </si>
  <si>
    <t xml:space="preserve">Yarım İç Podya</t>
  </si>
  <si>
    <t xml:space="preserve">T Arka Panel Dış Parçası</t>
  </si>
  <si>
    <t xml:space="preserve">T Arka Panel İç Parçası</t>
  </si>
  <si>
    <t xml:space="preserve">T Arka Çamurluk Sacı</t>
  </si>
  <si>
    <t xml:space="preserve">Marşpiye Dış Par.</t>
  </si>
  <si>
    <t xml:space="preserve">Marşpiye İç Par.</t>
  </si>
  <si>
    <t xml:space="preserve">Ön Direk İç Parçası</t>
  </si>
  <si>
    <t xml:space="preserve">Ön Direk Dış Parçası</t>
  </si>
  <si>
    <t xml:space="preserve">Far Sacı Preslenmiş</t>
  </si>
  <si>
    <t xml:space="preserve">S Arka Panel Dış Parçası</t>
  </si>
  <si>
    <t xml:space="preserve">S Arka Panel İç Parçası</t>
  </si>
  <si>
    <t xml:space="preserve">S Bagaj Kap. Dış Par.</t>
  </si>
  <si>
    <t xml:space="preserve">S Bagaj Kap. İç Par.</t>
  </si>
  <si>
    <t xml:space="preserve">S Bagaj Kap. Montaj Par.</t>
  </si>
  <si>
    <t xml:space="preserve">Yarım Alt Şase Dış Par.</t>
  </si>
  <si>
    <t xml:space="preserve">Yarım Alt Şase İç Par.</t>
  </si>
  <si>
    <t xml:space="preserve">T Stepne Dış Par.</t>
  </si>
  <si>
    <t xml:space="preserve">T Stepne İç Par.</t>
  </si>
  <si>
    <t xml:space="preserve">Ön Panel Üst Par.</t>
  </si>
  <si>
    <t xml:space="preserve">Ön Panel Alt Par.</t>
  </si>
  <si>
    <t xml:space="preserve">Ön Panel Köşe Saçları</t>
  </si>
  <si>
    <t xml:space="preserve">Ön Panel Montaj Par.</t>
  </si>
  <si>
    <t xml:space="preserve">Yarım Ön Panel Parça Sac</t>
  </si>
  <si>
    <t xml:space="preserve">S Arka Çam Sacı</t>
  </si>
  <si>
    <t xml:space="preserve">Ön Yarım Şase Dış Par. Sacı</t>
  </si>
  <si>
    <t xml:space="preserve">Ön Yarım Şase Takviye Par. Sacı</t>
  </si>
  <si>
    <t xml:space="preserve">Ön Yarım Şase Kapak Sacı</t>
  </si>
  <si>
    <t xml:space="preserve">Davlumbaz</t>
  </si>
  <si>
    <t xml:space="preserve">Motor Kaputu Dış Parça Sacı</t>
  </si>
  <si>
    <t xml:space="preserve">Motor Kaputu İç Parça Sacı</t>
  </si>
  <si>
    <t xml:space="preserve">Motor Kaputu Montaj Sac Par.</t>
  </si>
  <si>
    <t xml:space="preserve">T Kaputu Dış Parça Sacı</t>
  </si>
  <si>
    <t xml:space="preserve">T Kaputu İç Parça Sacı</t>
  </si>
  <si>
    <t xml:space="preserve">T Kaputu Montaj  Par.</t>
  </si>
  <si>
    <t xml:space="preserve">Badi Direksiyon Traversi</t>
  </si>
  <si>
    <t xml:space="preserve">Ön Badi Montaj Aparatı</t>
  </si>
  <si>
    <t xml:space="preserve">Ön Badi Ön Montaj Parçası</t>
  </si>
  <si>
    <t xml:space="preserve">Ön Badi Yan Montaj Parçası</t>
  </si>
  <si>
    <t xml:space="preserve">Ön Badi Alt Montaj Parçası</t>
  </si>
  <si>
    <t xml:space="preserve">Ön Badi Arka Montaj Parçası</t>
  </si>
  <si>
    <t xml:space="preserve">Ön Badi İç Montaj Parçaları</t>
  </si>
  <si>
    <t xml:space="preserve">Radyatör Traversi Sac Parçası</t>
  </si>
  <si>
    <t xml:space="preserve">Orta Direk Dış Parça Sacı</t>
  </si>
  <si>
    <t xml:space="preserve">Orta Direk İç Parça Sacı</t>
  </si>
  <si>
    <t xml:space="preserve">Orta Direk Montaj Parçaları</t>
  </si>
  <si>
    <t xml:space="preserve">Komple İç Podya Sacı</t>
  </si>
  <si>
    <t xml:space="preserve">Amortisör Üst Parça Sacı</t>
  </si>
  <si>
    <t xml:space="preserve">Arka Yarım Taban Sacı</t>
  </si>
  <si>
    <t xml:space="preserve">Ön Yarım Alt Sacı</t>
  </si>
  <si>
    <t xml:space="preserve">Komple Ön Şese</t>
  </si>
  <si>
    <t xml:space="preserve">Şase Alt Takviye Sacı</t>
  </si>
  <si>
    <t xml:space="preserve">Şase Üst Takviye Sacı</t>
  </si>
  <si>
    <t xml:space="preserve">Ön taban Sacı</t>
  </si>
  <si>
    <t xml:space="preserve">Ön taban Sacı Montaj Par.</t>
  </si>
  <si>
    <t xml:space="preserve">Arka Direk Sacı Par.</t>
  </si>
  <si>
    <t xml:space="preserve">Arka Direk Montaj Parçası</t>
  </si>
  <si>
    <t xml:space="preserve">Direksiyon Traversi Dış Parça sacı</t>
  </si>
  <si>
    <t xml:space="preserve">Direksiyon Traversi İç Parça sacı</t>
  </si>
  <si>
    <t xml:space="preserve">Kopmle İç Çam. Ön Parça Sacı</t>
  </si>
  <si>
    <t xml:space="preserve">Kopmle İç Çam. Arka Parça Sacı</t>
  </si>
  <si>
    <t xml:space="preserve">Ön Direk İç Sacı Montaj Par.</t>
  </si>
  <si>
    <t xml:space="preserve">Marşpiye İç Sacı Dış Parça</t>
  </si>
  <si>
    <t xml:space="preserve">Marşpiye İç Sacı Montaj Parçası</t>
  </si>
  <si>
    <t xml:space="preserve">Ön Direk İç Sacı Dış Par.</t>
  </si>
  <si>
    <t xml:space="preserve">Amortisör Tası</t>
  </si>
  <si>
    <t xml:space="preserve">Arka Çamurluk Bağlantı Sacı</t>
  </si>
  <si>
    <t xml:space="preserve">Radyatör Traversi Dış Sacı</t>
  </si>
  <si>
    <t xml:space="preserve">Radyatör Traversi İç Sacı</t>
  </si>
  <si>
    <t xml:space="preserve">S Stepne Yuvası</t>
  </si>
  <si>
    <t xml:space="preserve">S Bagaj Kapak Sacı Yarım</t>
  </si>
  <si>
    <t xml:space="preserve">S Depo Yan Sacı</t>
  </si>
  <si>
    <t xml:space="preserve">T Depo Yan Sacı (Büyük)</t>
  </si>
  <si>
    <t xml:space="preserve">T Depo Yan Sacı (Orta)</t>
  </si>
  <si>
    <t xml:space="preserve">T Depo Yan Sacı (Küçük)</t>
  </si>
  <si>
    <t xml:space="preserve">Badi Bağlantı Sacı</t>
  </si>
  <si>
    <t xml:space="preserve">Motor Kaputu Izgarası</t>
  </si>
  <si>
    <t xml:space="preserve">Komple Ön Kapı</t>
  </si>
  <si>
    <t xml:space="preserve">Komple Arka Kapı</t>
  </si>
  <si>
    <t xml:space="preserve">Komple İç Çamurluk Mon. Alt Parça</t>
  </si>
  <si>
    <t xml:space="preserve">Komple İç Çamurluk Mon. Üst Parça</t>
  </si>
  <si>
    <t xml:space="preserve">Armalı Panel Dış Parça</t>
  </si>
  <si>
    <t xml:space="preserve">Armalı Panel İç Parça</t>
  </si>
  <si>
    <t xml:space="preserve">T İç Davlumbaz</t>
  </si>
  <si>
    <t xml:space="preserve">Benzin Deposu</t>
  </si>
  <si>
    <t xml:space="preserve">Arka Çamurluk Ağzı</t>
  </si>
  <si>
    <t xml:space="preserve">Olcit Ön Çamurluk</t>
  </si>
  <si>
    <t xml:space="preserve">D - 9</t>
  </si>
  <si>
    <t xml:space="preserve">ÖN ÇAMURLUK</t>
  </si>
  <si>
    <t xml:space="preserve">ÖN PANEL ALT TRAVERSİ</t>
  </si>
  <si>
    <t xml:space="preserve">FAR YUVASI SACI</t>
  </si>
  <si>
    <t xml:space="preserve">ÖN KAPI SACI</t>
  </si>
  <si>
    <t xml:space="preserve">ARKA KAPI SACI</t>
  </si>
  <si>
    <t xml:space="preserve">KOMPLE ÖN PANEL </t>
  </si>
  <si>
    <t xml:space="preserve">TAVAN</t>
  </si>
  <si>
    <t xml:space="preserve">BAGAJ KAPUTU</t>
  </si>
  <si>
    <t xml:space="preserve">ETEK SACI</t>
  </si>
  <si>
    <t xml:space="preserve">YM ÖN PANEL</t>
  </si>
  <si>
    <t xml:space="preserve">YM FAR SACI</t>
  </si>
  <si>
    <t xml:space="preserve">MERCDEDES</t>
  </si>
  <si>
    <t xml:space="preserve">DACIA</t>
  </si>
  <si>
    <t xml:space="preserve">TS ARKA ÇAMURLUK</t>
  </si>
  <si>
    <t xml:space="preserve">TS BAGAJ KAPUTU</t>
  </si>
  <si>
    <t xml:space="preserve">KOMPLE İÇ ÇAMURLUK</t>
  </si>
  <si>
    <t xml:space="preserve">1310 ÖN ÇAMURLUK</t>
  </si>
  <si>
    <t xml:space="preserve">KAPI SACI ÖN</t>
  </si>
  <si>
    <t xml:space="preserve">MOTOR KAPUTU Y.M.</t>
  </si>
  <si>
    <t xml:space="preserve">YARIM ÖN PANEL (Y.M.)</t>
  </si>
  <si>
    <t xml:space="preserve">ARMALI PANEL</t>
  </si>
  <si>
    <t xml:space="preserve">LADA 2104</t>
  </si>
  <si>
    <t xml:space="preserve">ARKA ÇAMURLUK</t>
  </si>
  <si>
    <t xml:space="preserve">LADA SAMARA</t>
  </si>
  <si>
    <t xml:space="preserve">ÖN ÇAMURLUK UZUN</t>
  </si>
  <si>
    <t xml:space="preserve">ÖN ÇAMURLUK KISA</t>
  </si>
  <si>
    <t xml:space="preserve">TAM ÖN KAPI SACI</t>
  </si>
  <si>
    <t xml:space="preserve">TAM ARKA KAPI SACI</t>
  </si>
  <si>
    <t xml:space="preserve">YARIM ARKA KAPI SACI</t>
  </si>
  <si>
    <t xml:space="preserve">YARIM ÖN KAPI SACI</t>
  </si>
  <si>
    <t xml:space="preserve">MOSKOVIC</t>
  </si>
  <si>
    <t xml:space="preserve">LADA 2101</t>
  </si>
  <si>
    <t xml:space="preserve">ÖN ÇAMURLUK - 2103</t>
  </si>
  <si>
    <t xml:space="preserve">SKODA</t>
  </si>
  <si>
    <t xml:space="preserve">FAVORİTÖN ÇAMURLUK</t>
  </si>
  <si>
    <t xml:space="preserve">FAVORİT ARMALI PANEL </t>
  </si>
  <si>
    <t xml:space="preserve">FAVORİT ÖN PANJUR </t>
  </si>
  <si>
    <t xml:space="preserve">FAVORİT MARŞPİYE</t>
  </si>
  <si>
    <t xml:space="preserve">FAVORİT TAMPON DEMİRİ</t>
  </si>
  <si>
    <t xml:space="preserve">FAVORİT MOTOR KAPUTU</t>
  </si>
  <si>
    <t xml:space="preserve">FAVORİT KOMPLE ÖN İÇ PANEL</t>
  </si>
  <si>
    <t xml:space="preserve">FELICIA ARMALI PANEL</t>
  </si>
  <si>
    <t xml:space="preserve">FELICIA ÖN ÇAMURLUK</t>
  </si>
  <si>
    <t xml:space="preserve">FELICIA MOTOR KAPUTU</t>
  </si>
  <si>
    <t xml:space="preserve">FELICIA TAMPON DEMİRİ</t>
  </si>
  <si>
    <t xml:space="preserve">POLONES</t>
  </si>
  <si>
    <t xml:space="preserve">PANEL PARÇASI</t>
  </si>
  <si>
    <t xml:space="preserve">ÇİNKO ÇENTO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Tur"/>
      <family val="2"/>
      <charset val="162"/>
    </font>
    <font>
      <b val="true"/>
      <i val="true"/>
      <u val="single"/>
      <sz val="12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0"/>
    </font>
    <font>
      <b val="true"/>
      <sz val="9"/>
      <color rgb="FF000000"/>
      <name val="Arial Tur"/>
      <family val="2"/>
      <charset val="162"/>
    </font>
    <font>
      <b val="true"/>
      <i val="true"/>
      <sz val="9"/>
      <color rgb="FF00000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9"/>
      <color rgb="FF000000"/>
      <name val="Arial Tur"/>
      <family val="2"/>
      <charset val="162"/>
    </font>
    <font>
      <sz val="10"/>
      <name val="Arial Tur"/>
      <family val="2"/>
      <charset val="162"/>
    </font>
    <font>
      <sz val="10"/>
      <name val="Arial"/>
      <family val="2"/>
    </font>
    <font>
      <b val="true"/>
      <sz val="10"/>
      <name val="Arial Tur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  <charset val="162"/>
    </font>
    <font>
      <sz val="9"/>
      <name val="Arial"/>
      <family val="2"/>
    </font>
    <font>
      <sz val="14"/>
      <color rgb="FF000000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N26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6" min="6" style="0" width="14.85"/>
    <col collapsed="false" customWidth="true" hidden="false" outlineLevel="0" max="8" min="8" style="0" width="14.85"/>
    <col collapsed="false" customWidth="true" hidden="false" outlineLevel="0" max="10" min="10" style="0" width="14.85"/>
    <col collapsed="false" customWidth="true" hidden="false" outlineLevel="0" max="12" min="12" style="0" width="13.85"/>
    <col collapsed="false" customWidth="true" hidden="false" outlineLevel="0" max="13" min="13" style="0" width="31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2"/>
      <c r="J1" s="2"/>
      <c r="K1" s="2"/>
      <c r="L1" s="2"/>
      <c r="M1" s="4"/>
      <c r="N1" s="1"/>
    </row>
    <row r="2" customFormat="false" ht="12.75" hidden="false" customHeight="false" outlineLevel="0" collapsed="false">
      <c r="A2" s="5"/>
      <c r="B2" s="6"/>
      <c r="C2" s="7" t="s">
        <v>1</v>
      </c>
      <c r="D2" s="8"/>
      <c r="E2" s="7" t="s">
        <v>2</v>
      </c>
      <c r="F2" s="8"/>
      <c r="G2" s="9" t="s">
        <v>3</v>
      </c>
      <c r="H2" s="10"/>
      <c r="I2" s="7" t="s">
        <v>4</v>
      </c>
      <c r="J2" s="8"/>
      <c r="K2" s="11" t="s">
        <v>5</v>
      </c>
      <c r="L2" s="11"/>
      <c r="M2" s="12"/>
      <c r="N2" s="5"/>
    </row>
    <row r="3" customFormat="false" ht="12.75" hidden="false" customHeight="false" outlineLevel="0" collapsed="false">
      <c r="A3" s="5" t="s">
        <v>6</v>
      </c>
      <c r="B3" s="6" t="s">
        <v>7</v>
      </c>
      <c r="C3" s="13" t="s">
        <v>8</v>
      </c>
      <c r="D3" s="13" t="s">
        <v>9</v>
      </c>
      <c r="E3" s="14" t="s">
        <v>8</v>
      </c>
      <c r="F3" s="13" t="s">
        <v>9</v>
      </c>
      <c r="G3" s="14" t="s">
        <v>8</v>
      </c>
      <c r="H3" s="13" t="s">
        <v>9</v>
      </c>
      <c r="I3" s="13" t="s">
        <v>8</v>
      </c>
      <c r="J3" s="13" t="s">
        <v>9</v>
      </c>
      <c r="K3" s="15" t="s">
        <v>8</v>
      </c>
      <c r="L3" s="15" t="s">
        <v>9</v>
      </c>
      <c r="M3" s="12"/>
      <c r="N3" s="5" t="s">
        <v>6</v>
      </c>
    </row>
    <row r="4" customFormat="false" ht="12.75" hidden="false" customHeight="false" outlineLevel="0" collapsed="false">
      <c r="A4" s="16" t="n">
        <v>9001</v>
      </c>
      <c r="B4" s="17" t="s">
        <v>10</v>
      </c>
      <c r="C4" s="18" t="n">
        <v>92</v>
      </c>
      <c r="D4" s="18" t="n">
        <v>393250983.89944</v>
      </c>
      <c r="E4" s="18" t="n">
        <v>4480</v>
      </c>
      <c r="F4" s="19" t="n">
        <v>24453677643</v>
      </c>
      <c r="G4" s="18" t="n">
        <f aca="false">C4+E4</f>
        <v>4572</v>
      </c>
      <c r="H4" s="18" t="n">
        <f aca="false">D4+F4</f>
        <v>24846928626.8994</v>
      </c>
      <c r="I4" s="18" t="n">
        <v>4572</v>
      </c>
      <c r="J4" s="18" t="n">
        <f aca="false">(H4/G4)*I4</f>
        <v>24846928626.8994</v>
      </c>
      <c r="K4" s="20" t="n">
        <f aca="false">G4-I4</f>
        <v>0</v>
      </c>
      <c r="L4" s="20" t="n">
        <f aca="false">H4-J4</f>
        <v>0</v>
      </c>
      <c r="M4" s="21" t="s">
        <v>10</v>
      </c>
      <c r="N4" s="16" t="n">
        <v>9001</v>
      </c>
    </row>
    <row r="5" customFormat="false" ht="12.75" hidden="false" customHeight="false" outlineLevel="0" collapsed="false">
      <c r="A5" s="16" t="n">
        <f aca="false">A4+1</f>
        <v>9002</v>
      </c>
      <c r="B5" s="17" t="s">
        <v>11</v>
      </c>
      <c r="C5" s="18" t="n">
        <v>0</v>
      </c>
      <c r="D5" s="18" t="n">
        <v>0</v>
      </c>
      <c r="E5" s="18" t="n">
        <v>1425</v>
      </c>
      <c r="F5" s="19" t="n">
        <v>784012497</v>
      </c>
      <c r="G5" s="18" t="n">
        <f aca="false">C5+E5</f>
        <v>1425</v>
      </c>
      <c r="H5" s="18" t="n">
        <f aca="false">D5+F5</f>
        <v>784012497</v>
      </c>
      <c r="I5" s="18" t="n">
        <v>1425</v>
      </c>
      <c r="J5" s="18" t="n">
        <f aca="false">(H5/G5)*I5</f>
        <v>784012497</v>
      </c>
      <c r="K5" s="20" t="n">
        <f aca="false">G5-I5</f>
        <v>0</v>
      </c>
      <c r="L5" s="20" t="n">
        <f aca="false">H5-J5</f>
        <v>0</v>
      </c>
      <c r="M5" s="21" t="s">
        <v>11</v>
      </c>
      <c r="N5" s="16" t="n">
        <f aca="false">N4+1</f>
        <v>9002</v>
      </c>
    </row>
    <row r="6" customFormat="false" ht="12.75" hidden="false" customHeight="false" outlineLevel="0" collapsed="false">
      <c r="A6" s="16" t="n">
        <f aca="false">A5+1</f>
        <v>9003</v>
      </c>
      <c r="B6" s="17" t="s">
        <v>12</v>
      </c>
      <c r="C6" s="18" t="n">
        <v>172</v>
      </c>
      <c r="D6" s="18" t="n">
        <v>2606185750.13504</v>
      </c>
      <c r="E6" s="18" t="n">
        <v>605</v>
      </c>
      <c r="F6" s="19" t="n">
        <v>6107897566</v>
      </c>
      <c r="G6" s="18" t="n">
        <f aca="false">C6+E6</f>
        <v>777</v>
      </c>
      <c r="H6" s="18" t="n">
        <f aca="false">D6+F6</f>
        <v>8714083316.13504</v>
      </c>
      <c r="I6" s="18" t="n">
        <v>777</v>
      </c>
      <c r="J6" s="18" t="n">
        <f aca="false">(H6/G6)*I6</f>
        <v>8714083316.13504</v>
      </c>
      <c r="K6" s="20" t="n">
        <f aca="false">G6-I6</f>
        <v>0</v>
      </c>
      <c r="L6" s="20" t="n">
        <f aca="false">H6-J6</f>
        <v>0</v>
      </c>
      <c r="M6" s="21" t="s">
        <v>12</v>
      </c>
      <c r="N6" s="16" t="n">
        <f aca="false">N5+1</f>
        <v>9003</v>
      </c>
    </row>
    <row r="7" customFormat="false" ht="12.75" hidden="false" customHeight="false" outlineLevel="0" collapsed="false">
      <c r="A7" s="16" t="n">
        <f aca="false">A6+1</f>
        <v>9004</v>
      </c>
      <c r="B7" s="17" t="s">
        <v>13</v>
      </c>
      <c r="C7" s="18" t="n">
        <v>206</v>
      </c>
      <c r="D7" s="18" t="n">
        <v>744415558.702657</v>
      </c>
      <c r="E7" s="18" t="n">
        <v>766</v>
      </c>
      <c r="F7" s="19" t="n">
        <v>2248453453</v>
      </c>
      <c r="G7" s="18" t="n">
        <f aca="false">C7+E7</f>
        <v>972</v>
      </c>
      <c r="H7" s="18" t="n">
        <f aca="false">D7+F7</f>
        <v>2992869011.70266</v>
      </c>
      <c r="I7" s="18" t="n">
        <v>972</v>
      </c>
      <c r="J7" s="18" t="n">
        <f aca="false">(H7/G7)*I7</f>
        <v>2992869011.70266</v>
      </c>
      <c r="K7" s="20" t="n">
        <f aca="false">G7-I7</f>
        <v>0</v>
      </c>
      <c r="L7" s="20" t="n">
        <f aca="false">H7-J7</f>
        <v>0</v>
      </c>
      <c r="M7" s="21" t="s">
        <v>13</v>
      </c>
      <c r="N7" s="16" t="n">
        <f aca="false">N6+1</f>
        <v>9004</v>
      </c>
    </row>
    <row r="8" customFormat="false" ht="12.75" hidden="false" customHeight="false" outlineLevel="0" collapsed="false">
      <c r="A8" s="16" t="n">
        <f aca="false">A7+1</f>
        <v>9005</v>
      </c>
      <c r="B8" s="17" t="s">
        <v>14</v>
      </c>
      <c r="C8" s="18" t="n">
        <v>0</v>
      </c>
      <c r="D8" s="18" t="n">
        <v>0</v>
      </c>
      <c r="E8" s="18" t="n">
        <v>0</v>
      </c>
      <c r="F8" s="19" t="n">
        <v>0</v>
      </c>
      <c r="G8" s="18" t="n">
        <f aca="false">C8+E8</f>
        <v>0</v>
      </c>
      <c r="H8" s="18" t="n">
        <f aca="false">D8+F8</f>
        <v>0</v>
      </c>
      <c r="I8" s="18" t="n">
        <v>0</v>
      </c>
      <c r="J8" s="18" t="n">
        <v>0</v>
      </c>
      <c r="K8" s="20" t="n">
        <f aca="false">G8-I8</f>
        <v>0</v>
      </c>
      <c r="L8" s="20" t="n">
        <f aca="false">H8-J8</f>
        <v>0</v>
      </c>
      <c r="M8" s="21" t="s">
        <v>14</v>
      </c>
      <c r="N8" s="16" t="n">
        <f aca="false">N7+1</f>
        <v>9005</v>
      </c>
    </row>
    <row r="9" customFormat="false" ht="12.75" hidden="false" customHeight="false" outlineLevel="0" collapsed="false">
      <c r="A9" s="16" t="n">
        <f aca="false">A8+1</f>
        <v>9006</v>
      </c>
      <c r="B9" s="17" t="s">
        <v>15</v>
      </c>
      <c r="C9" s="18" t="n">
        <v>55</v>
      </c>
      <c r="D9" s="18" t="n">
        <v>138346943.67414</v>
      </c>
      <c r="E9" s="18" t="n">
        <v>477</v>
      </c>
      <c r="F9" s="19" t="n">
        <v>825006328</v>
      </c>
      <c r="G9" s="18" t="n">
        <f aca="false">C9+E9</f>
        <v>532</v>
      </c>
      <c r="H9" s="18" t="n">
        <f aca="false">D9+F9</f>
        <v>963353271.67414</v>
      </c>
      <c r="I9" s="18" t="n">
        <v>532</v>
      </c>
      <c r="J9" s="18" t="n">
        <f aca="false">(H9/G9)*I9</f>
        <v>963353271.67414</v>
      </c>
      <c r="K9" s="20" t="n">
        <f aca="false">G9-I9</f>
        <v>0</v>
      </c>
      <c r="L9" s="20" t="n">
        <f aca="false">H9-J9</f>
        <v>0</v>
      </c>
      <c r="M9" s="21" t="s">
        <v>15</v>
      </c>
      <c r="N9" s="16" t="n">
        <f aca="false">N8+1</f>
        <v>9006</v>
      </c>
    </row>
    <row r="10" customFormat="false" ht="12.75" hidden="false" customHeight="false" outlineLevel="0" collapsed="false">
      <c r="A10" s="16" t="n">
        <f aca="false">A9+1</f>
        <v>9007</v>
      </c>
      <c r="B10" s="17" t="s">
        <v>16</v>
      </c>
      <c r="C10" s="18" t="n">
        <v>49</v>
      </c>
      <c r="D10" s="18" t="n">
        <v>415282105.415995</v>
      </c>
      <c r="E10" s="18" t="n">
        <v>1281</v>
      </c>
      <c r="F10" s="19" t="n">
        <v>16748438001</v>
      </c>
      <c r="G10" s="18" t="n">
        <f aca="false">C10+E10</f>
        <v>1330</v>
      </c>
      <c r="H10" s="18" t="n">
        <f aca="false">D10+F10</f>
        <v>17163720106.416</v>
      </c>
      <c r="I10" s="18" t="n">
        <v>1330</v>
      </c>
      <c r="J10" s="18" t="n">
        <f aca="false">(H10/G10)*I10</f>
        <v>17163720106.416</v>
      </c>
      <c r="K10" s="20" t="n">
        <f aca="false">G10-I10</f>
        <v>0</v>
      </c>
      <c r="L10" s="20" t="n">
        <f aca="false">H10-J10</f>
        <v>0</v>
      </c>
      <c r="M10" s="21" t="s">
        <v>16</v>
      </c>
      <c r="N10" s="16" t="n">
        <f aca="false">N9+1</f>
        <v>9007</v>
      </c>
    </row>
    <row r="11" customFormat="false" ht="12.75" hidden="false" customHeight="false" outlineLevel="0" collapsed="false">
      <c r="A11" s="16" t="n">
        <f aca="false">A10+1</f>
        <v>9008</v>
      </c>
      <c r="B11" s="17" t="s">
        <v>17</v>
      </c>
      <c r="C11" s="18" t="n">
        <v>38</v>
      </c>
      <c r="D11" s="18" t="n">
        <v>81176714.0267765</v>
      </c>
      <c r="E11" s="18" t="n">
        <v>103</v>
      </c>
      <c r="F11" s="19" t="n">
        <v>142850122</v>
      </c>
      <c r="G11" s="18" t="n">
        <f aca="false">C11+E11</f>
        <v>141</v>
      </c>
      <c r="H11" s="18" t="n">
        <f aca="false">D11+F11</f>
        <v>224026836.026776</v>
      </c>
      <c r="I11" s="18" t="n">
        <v>141</v>
      </c>
      <c r="J11" s="18" t="n">
        <f aca="false">(H11/G11)*I11</f>
        <v>224026836.026776</v>
      </c>
      <c r="K11" s="20" t="n">
        <f aca="false">G11-I11</f>
        <v>0</v>
      </c>
      <c r="L11" s="20" t="n">
        <f aca="false">H11-J11</f>
        <v>0</v>
      </c>
      <c r="M11" s="21" t="s">
        <v>17</v>
      </c>
      <c r="N11" s="16" t="n">
        <f aca="false">N10+1</f>
        <v>9008</v>
      </c>
    </row>
    <row r="12" customFormat="false" ht="12.75" hidden="false" customHeight="false" outlineLevel="0" collapsed="false">
      <c r="A12" s="16" t="n">
        <f aca="false">A11+1</f>
        <v>9009</v>
      </c>
      <c r="B12" s="17" t="s">
        <v>18</v>
      </c>
      <c r="C12" s="18" t="n">
        <v>0</v>
      </c>
      <c r="D12" s="18" t="n">
        <v>0</v>
      </c>
      <c r="E12" s="18" t="n">
        <v>265</v>
      </c>
      <c r="F12" s="19" t="n">
        <v>133949603</v>
      </c>
      <c r="G12" s="18" t="n">
        <f aca="false">C12+E12</f>
        <v>265</v>
      </c>
      <c r="H12" s="18" t="n">
        <f aca="false">D12+F12</f>
        <v>133949603</v>
      </c>
      <c r="I12" s="18" t="n">
        <v>265</v>
      </c>
      <c r="J12" s="18" t="n">
        <f aca="false">(H12/G12)*I12</f>
        <v>133949603</v>
      </c>
      <c r="K12" s="20" t="n">
        <f aca="false">G12-I12</f>
        <v>0</v>
      </c>
      <c r="L12" s="20" t="n">
        <f aca="false">H12-J12</f>
        <v>0</v>
      </c>
      <c r="M12" s="21" t="s">
        <v>18</v>
      </c>
      <c r="N12" s="16" t="n">
        <f aca="false">N11+1</f>
        <v>9009</v>
      </c>
    </row>
    <row r="13" customFormat="false" ht="12.75" hidden="false" customHeight="false" outlineLevel="0" collapsed="false">
      <c r="A13" s="16" t="n">
        <f aca="false">A12+1</f>
        <v>9010</v>
      </c>
      <c r="B13" s="17" t="s">
        <v>19</v>
      </c>
      <c r="C13" s="18" t="n">
        <v>0</v>
      </c>
      <c r="D13" s="18" t="n">
        <v>0</v>
      </c>
      <c r="E13" s="18" t="n">
        <v>0</v>
      </c>
      <c r="F13" s="19" t="n">
        <v>0</v>
      </c>
      <c r="G13" s="18" t="n">
        <f aca="false">C13+E13</f>
        <v>0</v>
      </c>
      <c r="H13" s="18" t="n">
        <f aca="false">D13+F13</f>
        <v>0</v>
      </c>
      <c r="I13" s="18" t="n">
        <v>0</v>
      </c>
      <c r="J13" s="18" t="n">
        <v>0</v>
      </c>
      <c r="K13" s="20" t="n">
        <f aca="false">G13-I13</f>
        <v>0</v>
      </c>
      <c r="L13" s="20" t="n">
        <f aca="false">H13-J13</f>
        <v>0</v>
      </c>
      <c r="M13" s="21" t="s">
        <v>19</v>
      </c>
      <c r="N13" s="16" t="n">
        <f aca="false">N12+1</f>
        <v>9010</v>
      </c>
    </row>
    <row r="14" customFormat="false" ht="12.75" hidden="false" customHeight="false" outlineLevel="0" collapsed="false">
      <c r="A14" s="16" t="n">
        <f aca="false">A13+1</f>
        <v>9011</v>
      </c>
      <c r="B14" s="17" t="s">
        <v>20</v>
      </c>
      <c r="C14" s="18" t="n">
        <v>0</v>
      </c>
      <c r="D14" s="18" t="n">
        <v>0</v>
      </c>
      <c r="E14" s="18" t="n">
        <v>562</v>
      </c>
      <c r="F14" s="19" t="n">
        <v>2138794594</v>
      </c>
      <c r="G14" s="18" t="n">
        <f aca="false">C14+E14</f>
        <v>562</v>
      </c>
      <c r="H14" s="18" t="n">
        <f aca="false">D14+F14</f>
        <v>2138794594</v>
      </c>
      <c r="I14" s="18" t="n">
        <v>562</v>
      </c>
      <c r="J14" s="18" t="n">
        <f aca="false">(H14/G14)*I14</f>
        <v>2138794594</v>
      </c>
      <c r="K14" s="20" t="n">
        <f aca="false">G14-I14</f>
        <v>0</v>
      </c>
      <c r="L14" s="20" t="n">
        <f aca="false">H14-J14</f>
        <v>0</v>
      </c>
      <c r="M14" s="21" t="s">
        <v>20</v>
      </c>
      <c r="N14" s="16" t="n">
        <f aca="false">N13+1</f>
        <v>9011</v>
      </c>
    </row>
    <row r="15" customFormat="false" ht="12.75" hidden="false" customHeight="false" outlineLevel="0" collapsed="false">
      <c r="A15" s="16" t="n">
        <f aca="false">A14+1</f>
        <v>9012</v>
      </c>
      <c r="B15" s="17" t="s">
        <v>21</v>
      </c>
      <c r="C15" s="18" t="n">
        <v>14</v>
      </c>
      <c r="D15" s="18" t="n">
        <v>2061003253.44</v>
      </c>
      <c r="E15" s="18" t="n">
        <v>36</v>
      </c>
      <c r="F15" s="19" t="n">
        <v>3264080254</v>
      </c>
      <c r="G15" s="18" t="n">
        <f aca="false">C15+E15</f>
        <v>50</v>
      </c>
      <c r="H15" s="18" t="n">
        <f aca="false">D15+F15</f>
        <v>5325083507.44</v>
      </c>
      <c r="I15" s="18" t="n">
        <v>50</v>
      </c>
      <c r="J15" s="18" t="n">
        <f aca="false">(H15/G15)*I15</f>
        <v>5325083507.44</v>
      </c>
      <c r="K15" s="20" t="n">
        <f aca="false">G15-I15</f>
        <v>0</v>
      </c>
      <c r="L15" s="20" t="n">
        <f aca="false">H15-J15</f>
        <v>0</v>
      </c>
      <c r="M15" s="21" t="s">
        <v>21</v>
      </c>
      <c r="N15" s="16" t="n">
        <f aca="false">N14+1</f>
        <v>9012</v>
      </c>
    </row>
    <row r="16" customFormat="false" ht="12.75" hidden="false" customHeight="false" outlineLevel="0" collapsed="false">
      <c r="A16" s="16" t="n">
        <f aca="false">A15+1</f>
        <v>9013</v>
      </c>
      <c r="B16" s="17" t="s">
        <v>22</v>
      </c>
      <c r="C16" s="18" t="n">
        <v>319</v>
      </c>
      <c r="D16" s="18" t="n">
        <v>2422921274.80167</v>
      </c>
      <c r="E16" s="18" t="n">
        <v>0</v>
      </c>
      <c r="F16" s="19" t="n">
        <v>0</v>
      </c>
      <c r="G16" s="18" t="n">
        <f aca="false">C16+E16</f>
        <v>319</v>
      </c>
      <c r="H16" s="18" t="n">
        <f aca="false">D16+F16</f>
        <v>2422921274.80167</v>
      </c>
      <c r="I16" s="18" t="n">
        <v>38</v>
      </c>
      <c r="J16" s="18" t="n">
        <f aca="false">(H16/G16)*I16</f>
        <v>288623850.916814</v>
      </c>
      <c r="K16" s="20" t="n">
        <f aca="false">G16-I16</f>
        <v>281</v>
      </c>
      <c r="L16" s="20" t="n">
        <f aca="false">H16-J16</f>
        <v>2134297423.88486</v>
      </c>
      <c r="M16" s="21" t="s">
        <v>22</v>
      </c>
      <c r="N16" s="16" t="n">
        <f aca="false">N15+1</f>
        <v>9013</v>
      </c>
    </row>
    <row r="17" customFormat="false" ht="12.75" hidden="false" customHeight="false" outlineLevel="0" collapsed="false">
      <c r="A17" s="16" t="n">
        <f aca="false">A16+1</f>
        <v>9014</v>
      </c>
      <c r="B17" s="17" t="s">
        <v>23</v>
      </c>
      <c r="C17" s="18" t="n">
        <v>0</v>
      </c>
      <c r="D17" s="18" t="n">
        <v>0</v>
      </c>
      <c r="E17" s="18" t="n">
        <v>1206</v>
      </c>
      <c r="F17" s="19" t="n">
        <v>4398600585</v>
      </c>
      <c r="G17" s="18" t="n">
        <f aca="false">C17+E17</f>
        <v>1206</v>
      </c>
      <c r="H17" s="18" t="n">
        <f aca="false">D17+F17</f>
        <v>4398600585</v>
      </c>
      <c r="I17" s="18" t="n">
        <v>1206</v>
      </c>
      <c r="J17" s="18" t="n">
        <f aca="false">(H17/G17)*I17</f>
        <v>4398600585</v>
      </c>
      <c r="K17" s="20" t="n">
        <f aca="false">G17-I17</f>
        <v>0</v>
      </c>
      <c r="L17" s="20" t="n">
        <f aca="false">H17-J17</f>
        <v>0</v>
      </c>
      <c r="M17" s="21" t="s">
        <v>23</v>
      </c>
      <c r="N17" s="16" t="n">
        <f aca="false">N16+1</f>
        <v>9014</v>
      </c>
    </row>
    <row r="18" customFormat="false" ht="12.75" hidden="false" customHeight="false" outlineLevel="0" collapsed="false">
      <c r="A18" s="16" t="n">
        <f aca="false">A17+1</f>
        <v>9015</v>
      </c>
      <c r="B18" s="17" t="s">
        <v>24</v>
      </c>
      <c r="C18" s="18" t="n">
        <v>24</v>
      </c>
      <c r="D18" s="18" t="n">
        <v>33358887.3737769</v>
      </c>
      <c r="E18" s="18" t="n">
        <v>1719</v>
      </c>
      <c r="F18" s="19" t="n">
        <v>1610948987</v>
      </c>
      <c r="G18" s="18" t="n">
        <f aca="false">C18+E18</f>
        <v>1743</v>
      </c>
      <c r="H18" s="18" t="n">
        <f aca="false">D18+F18</f>
        <v>1644307874.37378</v>
      </c>
      <c r="I18" s="18" t="n">
        <v>1743</v>
      </c>
      <c r="J18" s="18" t="n">
        <f aca="false">(H18/G18)*I18</f>
        <v>1644307874.37378</v>
      </c>
      <c r="K18" s="20" t="n">
        <f aca="false">G18-I18</f>
        <v>0</v>
      </c>
      <c r="L18" s="20" t="n">
        <f aca="false">H18-J18</f>
        <v>0</v>
      </c>
      <c r="M18" s="21" t="s">
        <v>24</v>
      </c>
      <c r="N18" s="16" t="n">
        <f aca="false">N17+1</f>
        <v>9015</v>
      </c>
    </row>
    <row r="19" customFormat="false" ht="12.75" hidden="false" customHeight="false" outlineLevel="0" collapsed="false">
      <c r="A19" s="16" t="n">
        <f aca="false">A18+1</f>
        <v>9016</v>
      </c>
      <c r="B19" s="17" t="s">
        <v>25</v>
      </c>
      <c r="C19" s="18" t="n">
        <v>57</v>
      </c>
      <c r="D19" s="18" t="n">
        <v>1104245954.46051</v>
      </c>
      <c r="E19" s="18" t="n">
        <v>146</v>
      </c>
      <c r="F19" s="19" t="n">
        <v>2377494310</v>
      </c>
      <c r="G19" s="18" t="n">
        <f aca="false">C19+E19</f>
        <v>203</v>
      </c>
      <c r="H19" s="18" t="n">
        <f aca="false">D19+F19</f>
        <v>3481740264.46051</v>
      </c>
      <c r="I19" s="18" t="n">
        <v>203</v>
      </c>
      <c r="J19" s="18" t="n">
        <f aca="false">(H19/G19)*I19</f>
        <v>3481740264.46051</v>
      </c>
      <c r="K19" s="20" t="n">
        <f aca="false">G19-I19</f>
        <v>0</v>
      </c>
      <c r="L19" s="20" t="n">
        <f aca="false">H19-J19</f>
        <v>0</v>
      </c>
      <c r="M19" s="21" t="s">
        <v>25</v>
      </c>
      <c r="N19" s="16" t="n">
        <f aca="false">N18+1</f>
        <v>9016</v>
      </c>
    </row>
    <row r="20" customFormat="false" ht="12.75" hidden="false" customHeight="false" outlineLevel="0" collapsed="false">
      <c r="A20" s="16" t="n">
        <f aca="false">A19+1</f>
        <v>9017</v>
      </c>
      <c r="B20" s="17" t="s">
        <v>26</v>
      </c>
      <c r="C20" s="18" t="n">
        <v>21</v>
      </c>
      <c r="D20" s="18" t="n">
        <v>171705221.791725</v>
      </c>
      <c r="E20" s="18" t="n">
        <v>1891</v>
      </c>
      <c r="F20" s="19" t="n">
        <v>14143150653</v>
      </c>
      <c r="G20" s="18" t="n">
        <f aca="false">C20+E20</f>
        <v>1912</v>
      </c>
      <c r="H20" s="18" t="n">
        <f aca="false">D20+F20</f>
        <v>14314855874.7917</v>
      </c>
      <c r="I20" s="18" t="n">
        <v>1912</v>
      </c>
      <c r="J20" s="18" t="n">
        <f aca="false">(H20/G20)*I20</f>
        <v>14314855874.7917</v>
      </c>
      <c r="K20" s="20" t="n">
        <f aca="false">G20-I20</f>
        <v>0</v>
      </c>
      <c r="L20" s="20" t="n">
        <f aca="false">H20-J20</f>
        <v>0</v>
      </c>
      <c r="M20" s="21" t="s">
        <v>26</v>
      </c>
      <c r="N20" s="16" t="n">
        <f aca="false">N19+1</f>
        <v>9017</v>
      </c>
    </row>
    <row r="21" customFormat="false" ht="12.75" hidden="false" customHeight="false" outlineLevel="0" collapsed="false">
      <c r="A21" s="16" t="n">
        <f aca="false">A20+1</f>
        <v>9018</v>
      </c>
      <c r="B21" s="17" t="s">
        <v>27</v>
      </c>
      <c r="C21" s="18" t="n">
        <v>3</v>
      </c>
      <c r="D21" s="18" t="n">
        <v>3216631.55512573</v>
      </c>
      <c r="E21" s="18" t="n">
        <v>14</v>
      </c>
      <c r="F21" s="19" t="n">
        <v>13137198</v>
      </c>
      <c r="G21" s="18" t="n">
        <f aca="false">C21+E21</f>
        <v>17</v>
      </c>
      <c r="H21" s="18" t="n">
        <f aca="false">D21+F21</f>
        <v>16353829.5551257</v>
      </c>
      <c r="I21" s="18" t="n">
        <v>17</v>
      </c>
      <c r="J21" s="18" t="n">
        <f aca="false">(H21/G21)*I21</f>
        <v>16353829.5551257</v>
      </c>
      <c r="K21" s="20" t="n">
        <f aca="false">G21-I21</f>
        <v>0</v>
      </c>
      <c r="L21" s="20" t="n">
        <f aca="false">H21-J21</f>
        <v>0</v>
      </c>
      <c r="M21" s="21" t="s">
        <v>27</v>
      </c>
      <c r="N21" s="16" t="n">
        <f aca="false">N20+1</f>
        <v>9018</v>
      </c>
    </row>
    <row r="22" customFormat="false" ht="12.75" hidden="false" customHeight="false" outlineLevel="0" collapsed="false">
      <c r="A22" s="16" t="n">
        <f aca="false">A21+1</f>
        <v>9019</v>
      </c>
      <c r="B22" s="17" t="s">
        <v>28</v>
      </c>
      <c r="C22" s="18" t="n">
        <v>17</v>
      </c>
      <c r="D22" s="18" t="n">
        <v>6108975.1974416</v>
      </c>
      <c r="E22" s="18" t="n">
        <v>69</v>
      </c>
      <c r="F22" s="19" t="n">
        <v>19271866</v>
      </c>
      <c r="G22" s="18" t="n">
        <f aca="false">C22+E22</f>
        <v>86</v>
      </c>
      <c r="H22" s="18" t="n">
        <f aca="false">D22+F22</f>
        <v>25380841.1974416</v>
      </c>
      <c r="I22" s="18" t="n">
        <v>86</v>
      </c>
      <c r="J22" s="18" t="n">
        <f aca="false">(H22/G22)*I22</f>
        <v>25380841.1974416</v>
      </c>
      <c r="K22" s="20" t="n">
        <f aca="false">G22-I22</f>
        <v>0</v>
      </c>
      <c r="L22" s="20" t="n">
        <f aca="false">H22-J22</f>
        <v>0</v>
      </c>
      <c r="M22" s="21" t="s">
        <v>28</v>
      </c>
      <c r="N22" s="16" t="n">
        <f aca="false">N21+1</f>
        <v>9019</v>
      </c>
    </row>
    <row r="23" customFormat="false" ht="12.75" hidden="false" customHeight="false" outlineLevel="0" collapsed="false">
      <c r="A23" s="16" t="n">
        <f aca="false">A22+1</f>
        <v>9020</v>
      </c>
      <c r="B23" s="17" t="s">
        <v>29</v>
      </c>
      <c r="C23" s="18" t="n">
        <v>35</v>
      </c>
      <c r="D23" s="18" t="n">
        <v>43297907.6021067</v>
      </c>
      <c r="E23" s="18" t="n">
        <v>371</v>
      </c>
      <c r="F23" s="19" t="n">
        <v>367401327</v>
      </c>
      <c r="G23" s="18" t="n">
        <f aca="false">C23+E23</f>
        <v>406</v>
      </c>
      <c r="H23" s="18" t="n">
        <f aca="false">D23+F23</f>
        <v>410699234.602107</v>
      </c>
      <c r="I23" s="18" t="n">
        <v>406</v>
      </c>
      <c r="J23" s="18" t="n">
        <f aca="false">(H23/G23)*I23</f>
        <v>410699234.602107</v>
      </c>
      <c r="K23" s="20" t="n">
        <f aca="false">G23-I23</f>
        <v>0</v>
      </c>
      <c r="L23" s="20" t="n">
        <f aca="false">H23-J23</f>
        <v>0</v>
      </c>
      <c r="M23" s="21" t="s">
        <v>29</v>
      </c>
      <c r="N23" s="16" t="n">
        <f aca="false">N22+1</f>
        <v>9020</v>
      </c>
    </row>
    <row r="24" customFormat="false" ht="12.75" hidden="false" customHeight="false" outlineLevel="0" collapsed="false">
      <c r="A24" s="16" t="n">
        <f aca="false">A23+1</f>
        <v>9021</v>
      </c>
      <c r="B24" s="17" t="s">
        <v>30</v>
      </c>
      <c r="C24" s="18" t="n">
        <v>0</v>
      </c>
      <c r="D24" s="18" t="n">
        <v>0</v>
      </c>
      <c r="E24" s="18" t="n">
        <v>12</v>
      </c>
      <c r="F24" s="19" t="n">
        <v>51062961</v>
      </c>
      <c r="G24" s="18" t="n">
        <f aca="false">C24+E24</f>
        <v>12</v>
      </c>
      <c r="H24" s="18" t="n">
        <f aca="false">D24+F24</f>
        <v>51062961</v>
      </c>
      <c r="I24" s="18" t="n">
        <v>12</v>
      </c>
      <c r="J24" s="18" t="n">
        <f aca="false">(H24/G24)*I24</f>
        <v>51062961</v>
      </c>
      <c r="K24" s="20" t="n">
        <f aca="false">G24-I24</f>
        <v>0</v>
      </c>
      <c r="L24" s="20" t="n">
        <f aca="false">H24-J24</f>
        <v>0</v>
      </c>
      <c r="M24" s="21" t="s">
        <v>30</v>
      </c>
      <c r="N24" s="16" t="n">
        <f aca="false">N23+1</f>
        <v>9021</v>
      </c>
    </row>
    <row r="25" customFormat="false" ht="12.75" hidden="false" customHeight="false" outlineLevel="0" collapsed="false">
      <c r="A25" s="16" t="n">
        <f aca="false">A24+1</f>
        <v>9022</v>
      </c>
      <c r="B25" s="17" t="s">
        <v>31</v>
      </c>
      <c r="C25" s="18" t="n">
        <v>23</v>
      </c>
      <c r="D25" s="18" t="n">
        <v>989198678.946237</v>
      </c>
      <c r="E25" s="18" t="n">
        <v>100</v>
      </c>
      <c r="F25" s="19" t="n">
        <v>3410595266</v>
      </c>
      <c r="G25" s="18" t="n">
        <f aca="false">C25+E25</f>
        <v>123</v>
      </c>
      <c r="H25" s="18" t="n">
        <f aca="false">D25+F25</f>
        <v>4399793944.94624</v>
      </c>
      <c r="I25" s="18" t="n">
        <v>123</v>
      </c>
      <c r="J25" s="18" t="n">
        <f aca="false">(H25/G25)*I25</f>
        <v>4399793944.94624</v>
      </c>
      <c r="K25" s="20" t="n">
        <f aca="false">G25-I25</f>
        <v>0</v>
      </c>
      <c r="L25" s="20" t="n">
        <f aca="false">H25-J25</f>
        <v>0</v>
      </c>
      <c r="M25" s="21" t="s">
        <v>31</v>
      </c>
      <c r="N25" s="16" t="n">
        <f aca="false">N24+1</f>
        <v>9022</v>
      </c>
    </row>
    <row r="26" customFormat="false" ht="12.75" hidden="false" customHeight="false" outlineLevel="0" collapsed="false">
      <c r="A26" s="16" t="n">
        <f aca="false">A25+1</f>
        <v>9023</v>
      </c>
      <c r="B26" s="17" t="s">
        <v>32</v>
      </c>
      <c r="C26" s="18" t="n">
        <v>20</v>
      </c>
      <c r="D26" s="18" t="n">
        <v>471784907.46477</v>
      </c>
      <c r="E26" s="18" t="n">
        <v>108</v>
      </c>
      <c r="F26" s="19" t="n">
        <v>2190309995</v>
      </c>
      <c r="G26" s="18" t="n">
        <f aca="false">C26+E26</f>
        <v>128</v>
      </c>
      <c r="H26" s="18" t="n">
        <f aca="false">D26+F26</f>
        <v>2662094902.46477</v>
      </c>
      <c r="I26" s="18" t="n">
        <v>128</v>
      </c>
      <c r="J26" s="18" t="n">
        <f aca="false">(H26/G26)*I26</f>
        <v>2662094902.46477</v>
      </c>
      <c r="K26" s="20" t="n">
        <f aca="false">G26-I26</f>
        <v>0</v>
      </c>
      <c r="L26" s="20" t="n">
        <f aca="false">H26-J26</f>
        <v>0</v>
      </c>
      <c r="M26" s="21" t="s">
        <v>32</v>
      </c>
      <c r="N26" s="16" t="n">
        <f aca="false">N25+1</f>
        <v>9023</v>
      </c>
    </row>
    <row r="27" customFormat="false" ht="12.75" hidden="false" customHeight="false" outlineLevel="0" collapsed="false">
      <c r="A27" s="16" t="n">
        <f aca="false">A26+1</f>
        <v>9024</v>
      </c>
      <c r="B27" s="17" t="s">
        <v>33</v>
      </c>
      <c r="C27" s="18" t="n">
        <v>22</v>
      </c>
      <c r="D27" s="18" t="n">
        <v>71792511.164557</v>
      </c>
      <c r="E27" s="18" t="n">
        <v>8</v>
      </c>
      <c r="F27" s="19" t="n">
        <v>42046161</v>
      </c>
      <c r="G27" s="18" t="n">
        <f aca="false">C27+E27</f>
        <v>30</v>
      </c>
      <c r="H27" s="18" t="n">
        <f aca="false">D27+F27</f>
        <v>113838672.164557</v>
      </c>
      <c r="I27" s="18" t="n">
        <v>30</v>
      </c>
      <c r="J27" s="18" t="n">
        <f aca="false">(H27/G27)*I27</f>
        <v>113838672.164557</v>
      </c>
      <c r="K27" s="20" t="n">
        <f aca="false">G27-I27</f>
        <v>0</v>
      </c>
      <c r="L27" s="20" t="n">
        <f aca="false">H27-J27</f>
        <v>0</v>
      </c>
      <c r="M27" s="21" t="s">
        <v>33</v>
      </c>
      <c r="N27" s="16" t="n">
        <f aca="false">N26+1</f>
        <v>9024</v>
      </c>
    </row>
    <row r="28" customFormat="false" ht="12.75" hidden="false" customHeight="false" outlineLevel="0" collapsed="false">
      <c r="A28" s="16" t="n">
        <f aca="false">A27+1</f>
        <v>9025</v>
      </c>
      <c r="B28" s="17" t="s">
        <v>34</v>
      </c>
      <c r="C28" s="18" t="n">
        <v>8</v>
      </c>
      <c r="D28" s="18" t="n">
        <v>4784933.49494949</v>
      </c>
      <c r="E28" s="18" t="n">
        <v>0</v>
      </c>
      <c r="F28" s="19" t="n">
        <v>0</v>
      </c>
      <c r="G28" s="18" t="n">
        <f aca="false">C28+E28</f>
        <v>8</v>
      </c>
      <c r="H28" s="18" t="n">
        <f aca="false">D28+F28</f>
        <v>4784933.49494949</v>
      </c>
      <c r="I28" s="18" t="n">
        <v>0</v>
      </c>
      <c r="J28" s="18" t="n">
        <f aca="false">(H28/G28)*I28</f>
        <v>0</v>
      </c>
      <c r="K28" s="20" t="n">
        <f aca="false">G28-I28</f>
        <v>8</v>
      </c>
      <c r="L28" s="20" t="n">
        <f aca="false">H28-J28</f>
        <v>4784933.49494949</v>
      </c>
      <c r="M28" s="21" t="s">
        <v>34</v>
      </c>
      <c r="N28" s="16" t="n">
        <f aca="false">N27+1</f>
        <v>9025</v>
      </c>
    </row>
    <row r="29" customFormat="false" ht="12.75" hidden="false" customHeight="false" outlineLevel="0" collapsed="false">
      <c r="A29" s="16" t="n">
        <f aca="false">A28+1</f>
        <v>9026</v>
      </c>
      <c r="B29" s="17" t="s">
        <v>35</v>
      </c>
      <c r="C29" s="18" t="n">
        <v>33</v>
      </c>
      <c r="D29" s="18" t="n">
        <v>34653243.3648649</v>
      </c>
      <c r="E29" s="18" t="n">
        <v>0</v>
      </c>
      <c r="F29" s="19" t="n">
        <v>0</v>
      </c>
      <c r="G29" s="18" t="n">
        <f aca="false">C29+E29</f>
        <v>33</v>
      </c>
      <c r="H29" s="18" t="n">
        <f aca="false">D29+F29</f>
        <v>34653243.3648649</v>
      </c>
      <c r="I29" s="18" t="n">
        <v>0</v>
      </c>
      <c r="J29" s="18" t="n">
        <f aca="false">(H29/G29)*I29</f>
        <v>0</v>
      </c>
      <c r="K29" s="20" t="n">
        <f aca="false">G29-I29</f>
        <v>33</v>
      </c>
      <c r="L29" s="20" t="n">
        <f aca="false">H29-J29</f>
        <v>34653243.3648649</v>
      </c>
      <c r="M29" s="21" t="s">
        <v>35</v>
      </c>
      <c r="N29" s="16" t="n">
        <f aca="false">N28+1</f>
        <v>9026</v>
      </c>
    </row>
    <row r="30" customFormat="false" ht="12.75" hidden="false" customHeight="false" outlineLevel="0" collapsed="false">
      <c r="A30" s="16" t="n">
        <f aca="false">A29+1</f>
        <v>9027</v>
      </c>
      <c r="B30" s="17" t="s">
        <v>36</v>
      </c>
      <c r="C30" s="18" t="n">
        <v>0</v>
      </c>
      <c r="D30" s="18" t="n">
        <v>0</v>
      </c>
      <c r="E30" s="18" t="n">
        <v>0</v>
      </c>
      <c r="F30" s="19" t="n">
        <v>0</v>
      </c>
      <c r="G30" s="18" t="n">
        <f aca="false">C30+E30</f>
        <v>0</v>
      </c>
      <c r="H30" s="18" t="n">
        <f aca="false">D30+F30</f>
        <v>0</v>
      </c>
      <c r="I30" s="18" t="n">
        <v>0</v>
      </c>
      <c r="J30" s="18" t="n">
        <v>0</v>
      </c>
      <c r="K30" s="20" t="n">
        <f aca="false">G30-I30</f>
        <v>0</v>
      </c>
      <c r="L30" s="20" t="n">
        <f aca="false">H30-J30</f>
        <v>0</v>
      </c>
      <c r="M30" s="21" t="s">
        <v>36</v>
      </c>
      <c r="N30" s="16" t="n">
        <f aca="false">N29+1</f>
        <v>9027</v>
      </c>
    </row>
    <row r="31" customFormat="false" ht="12.75" hidden="false" customHeight="false" outlineLevel="0" collapsed="false">
      <c r="A31" s="16" t="n">
        <f aca="false">A30+1</f>
        <v>9028</v>
      </c>
      <c r="B31" s="17" t="s">
        <v>37</v>
      </c>
      <c r="C31" s="18" t="n">
        <v>39</v>
      </c>
      <c r="D31" s="18" t="n">
        <v>88037671.8238347</v>
      </c>
      <c r="E31" s="18" t="n">
        <v>2108</v>
      </c>
      <c r="F31" s="19" t="n">
        <v>6147741555</v>
      </c>
      <c r="G31" s="18" t="n">
        <f aca="false">C31+E31</f>
        <v>2147</v>
      </c>
      <c r="H31" s="18" t="n">
        <f aca="false">D31+F31</f>
        <v>6235779226.82383</v>
      </c>
      <c r="I31" s="18" t="n">
        <v>2147</v>
      </c>
      <c r="J31" s="18" t="n">
        <f aca="false">(H31/G31)*I31</f>
        <v>6235779226.82383</v>
      </c>
      <c r="K31" s="20" t="n">
        <f aca="false">G31-I31</f>
        <v>0</v>
      </c>
      <c r="L31" s="20" t="n">
        <f aca="false">H31-J31</f>
        <v>0</v>
      </c>
      <c r="M31" s="21" t="s">
        <v>37</v>
      </c>
      <c r="N31" s="16" t="n">
        <f aca="false">N30+1</f>
        <v>9028</v>
      </c>
    </row>
    <row r="32" customFormat="false" ht="12.75" hidden="false" customHeight="false" outlineLevel="0" collapsed="false">
      <c r="A32" s="16" t="n">
        <f aca="false">A31+1</f>
        <v>9029</v>
      </c>
      <c r="B32" s="17" t="s">
        <v>38</v>
      </c>
      <c r="C32" s="18" t="n">
        <v>19</v>
      </c>
      <c r="D32" s="18" t="n">
        <v>43200907.8036639</v>
      </c>
      <c r="E32" s="18" t="n">
        <v>2141</v>
      </c>
      <c r="F32" s="19" t="n">
        <v>6375300091</v>
      </c>
      <c r="G32" s="18" t="n">
        <f aca="false">C32+E32</f>
        <v>2160</v>
      </c>
      <c r="H32" s="18" t="n">
        <f aca="false">D32+F32</f>
        <v>6418500998.80366</v>
      </c>
      <c r="I32" s="18" t="n">
        <v>2160</v>
      </c>
      <c r="J32" s="18" t="n">
        <f aca="false">(H32/G32)*I32</f>
        <v>6418500998.80366</v>
      </c>
      <c r="K32" s="20" t="n">
        <f aca="false">G32-I32</f>
        <v>0</v>
      </c>
      <c r="L32" s="20" t="n">
        <f aca="false">H32-J32</f>
        <v>0</v>
      </c>
      <c r="M32" s="21" t="s">
        <v>38</v>
      </c>
      <c r="N32" s="16" t="n">
        <f aca="false">N31+1</f>
        <v>9029</v>
      </c>
    </row>
    <row r="33" customFormat="false" ht="12.75" hidden="false" customHeight="false" outlineLevel="0" collapsed="false">
      <c r="A33" s="16" t="n">
        <f aca="false">A32+1</f>
        <v>9030</v>
      </c>
      <c r="B33" s="17" t="s">
        <v>39</v>
      </c>
      <c r="C33" s="18" t="n">
        <v>32</v>
      </c>
      <c r="D33" s="18" t="n">
        <v>236608407.013509</v>
      </c>
      <c r="E33" s="18" t="n">
        <v>78</v>
      </c>
      <c r="F33" s="19" t="n">
        <v>472919288</v>
      </c>
      <c r="G33" s="18" t="n">
        <f aca="false">C33+E33</f>
        <v>110</v>
      </c>
      <c r="H33" s="18" t="n">
        <f aca="false">D33+F33</f>
        <v>709527695.013509</v>
      </c>
      <c r="I33" s="18" t="n">
        <v>110</v>
      </c>
      <c r="J33" s="18" t="n">
        <f aca="false">(H33/G33)*I33</f>
        <v>709527695.013509</v>
      </c>
      <c r="K33" s="20" t="n">
        <f aca="false">G33-I33</f>
        <v>0</v>
      </c>
      <c r="L33" s="20" t="n">
        <f aca="false">H33-J33</f>
        <v>0</v>
      </c>
      <c r="M33" s="21" t="s">
        <v>39</v>
      </c>
      <c r="N33" s="16" t="n">
        <f aca="false">N32+1</f>
        <v>9030</v>
      </c>
    </row>
    <row r="34" customFormat="false" ht="12.75" hidden="false" customHeight="false" outlineLevel="0" collapsed="false">
      <c r="A34" s="16" t="n">
        <f aca="false">A33+1</f>
        <v>9031</v>
      </c>
      <c r="B34" s="17" t="s">
        <v>40</v>
      </c>
      <c r="C34" s="18" t="n">
        <v>0</v>
      </c>
      <c r="D34" s="18" t="n">
        <v>0</v>
      </c>
      <c r="E34" s="18" t="n">
        <v>8</v>
      </c>
      <c r="F34" s="19" t="n">
        <v>18484838</v>
      </c>
      <c r="G34" s="18" t="n">
        <f aca="false">C34+E34</f>
        <v>8</v>
      </c>
      <c r="H34" s="18" t="n">
        <f aca="false">D34+F34</f>
        <v>18484838</v>
      </c>
      <c r="I34" s="18" t="n">
        <v>8</v>
      </c>
      <c r="J34" s="18" t="n">
        <f aca="false">(H34/G34)*I34</f>
        <v>18484838</v>
      </c>
      <c r="K34" s="20" t="n">
        <f aca="false">G34-I34</f>
        <v>0</v>
      </c>
      <c r="L34" s="20" t="n">
        <f aca="false">H34-J34</f>
        <v>0</v>
      </c>
      <c r="M34" s="21" t="s">
        <v>40</v>
      </c>
      <c r="N34" s="16" t="n">
        <f aca="false">N33+1</f>
        <v>9031</v>
      </c>
    </row>
    <row r="35" customFormat="false" ht="12.75" hidden="false" customHeight="false" outlineLevel="0" collapsed="false">
      <c r="A35" s="16" t="n">
        <f aca="false">A34+1</f>
        <v>9032</v>
      </c>
      <c r="B35" s="17" t="s">
        <v>41</v>
      </c>
      <c r="C35" s="18" t="n">
        <v>0</v>
      </c>
      <c r="D35" s="18" t="n">
        <v>0</v>
      </c>
      <c r="E35" s="18" t="n">
        <v>3366</v>
      </c>
      <c r="F35" s="19" t="n">
        <v>10844348856</v>
      </c>
      <c r="G35" s="18" t="n">
        <f aca="false">C35+E35</f>
        <v>3366</v>
      </c>
      <c r="H35" s="18" t="n">
        <f aca="false">D35+F35</f>
        <v>10844348856</v>
      </c>
      <c r="I35" s="18" t="n">
        <v>3366</v>
      </c>
      <c r="J35" s="18" t="n">
        <f aca="false">(H35/G35)*I35</f>
        <v>10844348856</v>
      </c>
      <c r="K35" s="20" t="n">
        <f aca="false">G35-I35</f>
        <v>0</v>
      </c>
      <c r="L35" s="20" t="n">
        <f aca="false">H35-J35</f>
        <v>0</v>
      </c>
      <c r="M35" s="21" t="s">
        <v>41</v>
      </c>
      <c r="N35" s="16" t="n">
        <f aca="false">N34+1</f>
        <v>9032</v>
      </c>
    </row>
    <row r="36" customFormat="false" ht="12.75" hidden="false" customHeight="false" outlineLevel="0" collapsed="false">
      <c r="A36" s="16" t="n">
        <f aca="false">A35+1</f>
        <v>9033</v>
      </c>
      <c r="B36" s="17" t="s">
        <v>42</v>
      </c>
      <c r="C36" s="18" t="n">
        <v>16</v>
      </c>
      <c r="D36" s="18" t="n">
        <v>31541700.5245082</v>
      </c>
      <c r="E36" s="18" t="n">
        <v>632</v>
      </c>
      <c r="F36" s="19" t="n">
        <v>1512122764</v>
      </c>
      <c r="G36" s="18" t="n">
        <f aca="false">C36+E36</f>
        <v>648</v>
      </c>
      <c r="H36" s="18" t="n">
        <f aca="false">D36+F36</f>
        <v>1543664464.52451</v>
      </c>
      <c r="I36" s="18" t="n">
        <v>648</v>
      </c>
      <c r="J36" s="18" t="n">
        <f aca="false">(H36/G36)*I36</f>
        <v>1543664464.52451</v>
      </c>
      <c r="K36" s="20" t="n">
        <f aca="false">G36-I36</f>
        <v>0</v>
      </c>
      <c r="L36" s="20" t="n">
        <f aca="false">H36-J36</f>
        <v>0</v>
      </c>
      <c r="M36" s="21" t="s">
        <v>42</v>
      </c>
      <c r="N36" s="16" t="n">
        <f aca="false">N35+1</f>
        <v>9033</v>
      </c>
    </row>
    <row r="37" customFormat="false" ht="12.75" hidden="false" customHeight="false" outlineLevel="0" collapsed="false">
      <c r="A37" s="16" t="n">
        <f aca="false">A36+1</f>
        <v>9034</v>
      </c>
      <c r="B37" s="17" t="s">
        <v>43</v>
      </c>
      <c r="C37" s="18" t="n">
        <v>2</v>
      </c>
      <c r="D37" s="18" t="n">
        <v>32884270</v>
      </c>
      <c r="E37" s="18" t="n">
        <v>0</v>
      </c>
      <c r="F37" s="19" t="n">
        <v>0</v>
      </c>
      <c r="G37" s="18" t="n">
        <f aca="false">C37+E37</f>
        <v>2</v>
      </c>
      <c r="H37" s="18" t="n">
        <f aca="false">D37+F37</f>
        <v>32884270</v>
      </c>
      <c r="I37" s="18" t="n">
        <v>0</v>
      </c>
      <c r="J37" s="18" t="n">
        <v>0</v>
      </c>
      <c r="K37" s="20" t="n">
        <f aca="false">G37-I37</f>
        <v>2</v>
      </c>
      <c r="L37" s="20" t="n">
        <f aca="false">H37-J37</f>
        <v>32884270</v>
      </c>
      <c r="M37" s="21" t="s">
        <v>43</v>
      </c>
      <c r="N37" s="16" t="n">
        <f aca="false">N36+1</f>
        <v>9034</v>
      </c>
    </row>
    <row r="38" customFormat="false" ht="12.75" hidden="false" customHeight="false" outlineLevel="0" collapsed="false">
      <c r="A38" s="16" t="n">
        <f aca="false">A37+1</f>
        <v>9035</v>
      </c>
      <c r="B38" s="17" t="s">
        <v>44</v>
      </c>
      <c r="C38" s="18" t="n">
        <v>23</v>
      </c>
      <c r="D38" s="18" t="n">
        <v>130528469.155678</v>
      </c>
      <c r="E38" s="18" t="n">
        <v>444</v>
      </c>
      <c r="F38" s="19" t="n">
        <v>3877540680</v>
      </c>
      <c r="G38" s="18" t="n">
        <f aca="false">C38+E38</f>
        <v>467</v>
      </c>
      <c r="H38" s="18" t="n">
        <f aca="false">D38+F38</f>
        <v>4008069149.15568</v>
      </c>
      <c r="I38" s="18" t="n">
        <v>467</v>
      </c>
      <c r="J38" s="18" t="n">
        <f aca="false">(H38/G38)*I38</f>
        <v>4008069149.15568</v>
      </c>
      <c r="K38" s="20" t="n">
        <f aca="false">G38-I38</f>
        <v>0</v>
      </c>
      <c r="L38" s="20" t="n">
        <f aca="false">H38-J38</f>
        <v>0</v>
      </c>
      <c r="M38" s="21" t="s">
        <v>44</v>
      </c>
      <c r="N38" s="16" t="n">
        <f aca="false">N37+1</f>
        <v>9035</v>
      </c>
    </row>
    <row r="39" customFormat="false" ht="12.75" hidden="false" customHeight="false" outlineLevel="0" collapsed="false">
      <c r="A39" s="16" t="n">
        <f aca="false">A38+1</f>
        <v>9036</v>
      </c>
      <c r="B39" s="17" t="s">
        <v>45</v>
      </c>
      <c r="C39" s="18" t="n">
        <v>2</v>
      </c>
      <c r="D39" s="18" t="n">
        <v>21570890.6689189</v>
      </c>
      <c r="E39" s="18" t="n">
        <v>266</v>
      </c>
      <c r="F39" s="19" t="n">
        <v>2096084485</v>
      </c>
      <c r="G39" s="18" t="n">
        <f aca="false">C39+E39</f>
        <v>268</v>
      </c>
      <c r="H39" s="18" t="n">
        <f aca="false">D39+F39</f>
        <v>2117655375.66892</v>
      </c>
      <c r="I39" s="18" t="n">
        <v>268</v>
      </c>
      <c r="J39" s="18" t="n">
        <f aca="false">(H39/G39)*I39</f>
        <v>2117655375.66892</v>
      </c>
      <c r="K39" s="20" t="n">
        <f aca="false">G39-I39</f>
        <v>0</v>
      </c>
      <c r="L39" s="20" t="n">
        <f aca="false">H39-J39</f>
        <v>0</v>
      </c>
      <c r="M39" s="21" t="s">
        <v>45</v>
      </c>
      <c r="N39" s="16" t="n">
        <f aca="false">N38+1</f>
        <v>9036</v>
      </c>
    </row>
    <row r="40" customFormat="false" ht="12.75" hidden="false" customHeight="false" outlineLevel="0" collapsed="false">
      <c r="A40" s="16" t="n">
        <f aca="false">A39+1</f>
        <v>9037</v>
      </c>
      <c r="B40" s="17" t="s">
        <v>46</v>
      </c>
      <c r="C40" s="18" t="n">
        <v>19</v>
      </c>
      <c r="D40" s="18" t="n">
        <v>391412579.285679</v>
      </c>
      <c r="E40" s="18" t="n">
        <v>449</v>
      </c>
      <c r="F40" s="19" t="n">
        <v>7070565348</v>
      </c>
      <c r="G40" s="18" t="n">
        <f aca="false">C40+E40</f>
        <v>468</v>
      </c>
      <c r="H40" s="18" t="n">
        <f aca="false">D40+F40</f>
        <v>7461977927.28568</v>
      </c>
      <c r="I40" s="18" t="n">
        <v>468</v>
      </c>
      <c r="J40" s="18" t="n">
        <f aca="false">(H40/G40)*I40</f>
        <v>7461977927.28568</v>
      </c>
      <c r="K40" s="20" t="n">
        <f aca="false">G40-I40</f>
        <v>0</v>
      </c>
      <c r="L40" s="20" t="n">
        <f aca="false">H40-J40</f>
        <v>0</v>
      </c>
      <c r="M40" s="21" t="s">
        <v>46</v>
      </c>
      <c r="N40" s="16" t="n">
        <f aca="false">N39+1</f>
        <v>9037</v>
      </c>
    </row>
    <row r="41" customFormat="false" ht="12.75" hidden="false" customHeight="false" outlineLevel="0" collapsed="false">
      <c r="A41" s="16" t="n">
        <f aca="false">A40+1</f>
        <v>9038</v>
      </c>
      <c r="B41" s="17" t="s">
        <v>47</v>
      </c>
      <c r="C41" s="18" t="n">
        <v>25</v>
      </c>
      <c r="D41" s="18" t="n">
        <v>489211987.616821</v>
      </c>
      <c r="E41" s="18" t="n">
        <v>121</v>
      </c>
      <c r="F41" s="19" t="n">
        <v>2054827475</v>
      </c>
      <c r="G41" s="18" t="n">
        <f aca="false">C41+E41</f>
        <v>146</v>
      </c>
      <c r="H41" s="18" t="n">
        <f aca="false">D41+F41</f>
        <v>2544039462.61682</v>
      </c>
      <c r="I41" s="18" t="n">
        <v>146</v>
      </c>
      <c r="J41" s="18" t="n">
        <f aca="false">(H41/G41)*I41</f>
        <v>2544039462.61682</v>
      </c>
      <c r="K41" s="20" t="n">
        <f aca="false">G41-I41</f>
        <v>0</v>
      </c>
      <c r="L41" s="20" t="n">
        <f aca="false">H41-J41</f>
        <v>0</v>
      </c>
      <c r="M41" s="21" t="s">
        <v>47</v>
      </c>
      <c r="N41" s="16" t="n">
        <f aca="false">N40+1</f>
        <v>9038</v>
      </c>
    </row>
    <row r="42" customFormat="false" ht="12.75" hidden="false" customHeight="false" outlineLevel="0" collapsed="false">
      <c r="A42" s="16" t="n">
        <f aca="false">A41+1</f>
        <v>9039</v>
      </c>
      <c r="B42" s="17" t="s">
        <v>48</v>
      </c>
      <c r="C42" s="18" t="n">
        <v>0</v>
      </c>
      <c r="D42" s="18" t="n">
        <v>0</v>
      </c>
      <c r="E42" s="18" t="n">
        <v>3</v>
      </c>
      <c r="F42" s="19" t="n">
        <v>27939829</v>
      </c>
      <c r="G42" s="18" t="n">
        <f aca="false">C42+E42</f>
        <v>3</v>
      </c>
      <c r="H42" s="18" t="n">
        <f aca="false">D42+F42</f>
        <v>27939829</v>
      </c>
      <c r="I42" s="18" t="n">
        <v>2</v>
      </c>
      <c r="J42" s="18" t="n">
        <f aca="false">(H42/G42)*I42</f>
        <v>18626552.6666667</v>
      </c>
      <c r="K42" s="20" t="n">
        <f aca="false">G42-I42</f>
        <v>1</v>
      </c>
      <c r="L42" s="20" t="n">
        <f aca="false">H42-J42</f>
        <v>9313276.33333333</v>
      </c>
      <c r="M42" s="21" t="s">
        <v>48</v>
      </c>
      <c r="N42" s="16" t="n">
        <f aca="false">N41+1</f>
        <v>9039</v>
      </c>
    </row>
    <row r="43" customFormat="false" ht="12.75" hidden="false" customHeight="false" outlineLevel="0" collapsed="false">
      <c r="A43" s="16" t="n">
        <f aca="false">A42+1</f>
        <v>9040</v>
      </c>
      <c r="B43" s="17" t="s">
        <v>49</v>
      </c>
      <c r="C43" s="18" t="n">
        <v>5</v>
      </c>
      <c r="D43" s="18" t="n">
        <v>15593194.0468249</v>
      </c>
      <c r="E43" s="18" t="n">
        <v>278</v>
      </c>
      <c r="F43" s="19" t="n">
        <v>999302811</v>
      </c>
      <c r="G43" s="18" t="n">
        <f aca="false">C43+E43</f>
        <v>283</v>
      </c>
      <c r="H43" s="18" t="n">
        <f aca="false">D43+F43</f>
        <v>1014896005.04682</v>
      </c>
      <c r="I43" s="18" t="n">
        <v>283</v>
      </c>
      <c r="J43" s="18" t="n">
        <f aca="false">(H43/G43)*I43</f>
        <v>1014896005.04682</v>
      </c>
      <c r="K43" s="20" t="n">
        <f aca="false">G43-I43</f>
        <v>0</v>
      </c>
      <c r="L43" s="20" t="n">
        <f aca="false">H43-J43</f>
        <v>0</v>
      </c>
      <c r="M43" s="21" t="s">
        <v>49</v>
      </c>
      <c r="N43" s="16" t="n">
        <f aca="false">N42+1</f>
        <v>9040</v>
      </c>
    </row>
    <row r="44" customFormat="false" ht="12.75" hidden="false" customHeight="false" outlineLevel="0" collapsed="false">
      <c r="A44" s="16" t="n">
        <f aca="false">A43+1</f>
        <v>9041</v>
      </c>
      <c r="B44" s="17" t="s">
        <v>50</v>
      </c>
      <c r="C44" s="18" t="n">
        <v>0</v>
      </c>
      <c r="D44" s="18" t="n">
        <v>0</v>
      </c>
      <c r="E44" s="18" t="n">
        <v>2705</v>
      </c>
      <c r="F44" s="19" t="n">
        <v>6361308649</v>
      </c>
      <c r="G44" s="18" t="n">
        <f aca="false">C44+E44</f>
        <v>2705</v>
      </c>
      <c r="H44" s="18" t="n">
        <f aca="false">D44+F44</f>
        <v>6361308649</v>
      </c>
      <c r="I44" s="18" t="n">
        <v>2705</v>
      </c>
      <c r="J44" s="18" t="n">
        <f aca="false">(H44/G44)*I44</f>
        <v>6361308649</v>
      </c>
      <c r="K44" s="20" t="n">
        <f aca="false">G44-I44</f>
        <v>0</v>
      </c>
      <c r="L44" s="20" t="n">
        <f aca="false">H44-J44</f>
        <v>0</v>
      </c>
      <c r="M44" s="21" t="s">
        <v>50</v>
      </c>
      <c r="N44" s="16" t="n">
        <f aca="false">N43+1</f>
        <v>9041</v>
      </c>
    </row>
    <row r="45" customFormat="false" ht="12.75" hidden="false" customHeight="false" outlineLevel="0" collapsed="false">
      <c r="A45" s="16" t="n">
        <f aca="false">A44+1</f>
        <v>9042</v>
      </c>
      <c r="B45" s="17" t="s">
        <v>51</v>
      </c>
      <c r="C45" s="18" t="n">
        <v>30</v>
      </c>
      <c r="D45" s="18" t="n">
        <v>53357503.3351129</v>
      </c>
      <c r="E45" s="18" t="n">
        <v>337</v>
      </c>
      <c r="F45" s="19" t="n">
        <v>531785459</v>
      </c>
      <c r="G45" s="18" t="n">
        <f aca="false">C45+E45</f>
        <v>367</v>
      </c>
      <c r="H45" s="18" t="n">
        <f aca="false">D45+F45</f>
        <v>585142962.335113</v>
      </c>
      <c r="I45" s="18" t="n">
        <v>367</v>
      </c>
      <c r="J45" s="18" t="n">
        <f aca="false">(H45/G45)*I45</f>
        <v>585142962.335113</v>
      </c>
      <c r="K45" s="20" t="n">
        <f aca="false">G45-I45</f>
        <v>0</v>
      </c>
      <c r="L45" s="20" t="n">
        <f aca="false">H45-J45</f>
        <v>0</v>
      </c>
      <c r="M45" s="21" t="s">
        <v>51</v>
      </c>
      <c r="N45" s="16" t="n">
        <f aca="false">N44+1</f>
        <v>9042</v>
      </c>
    </row>
    <row r="46" customFormat="false" ht="12.75" hidden="false" customHeight="false" outlineLevel="0" collapsed="false">
      <c r="A46" s="16" t="n">
        <f aca="false">A45+1</f>
        <v>9043</v>
      </c>
      <c r="B46" s="17" t="s">
        <v>52</v>
      </c>
      <c r="C46" s="18" t="n">
        <v>16</v>
      </c>
      <c r="D46" s="18" t="n">
        <v>42929843.4701042</v>
      </c>
      <c r="E46" s="18" t="n">
        <v>550</v>
      </c>
      <c r="F46" s="19" t="n">
        <v>1097960429</v>
      </c>
      <c r="G46" s="18" t="n">
        <f aca="false">C46+E46</f>
        <v>566</v>
      </c>
      <c r="H46" s="18" t="n">
        <f aca="false">D46+F46</f>
        <v>1140890272.4701</v>
      </c>
      <c r="I46" s="18" t="n">
        <v>566</v>
      </c>
      <c r="J46" s="18" t="n">
        <f aca="false">(H46/G46)*I46</f>
        <v>1140890272.4701</v>
      </c>
      <c r="K46" s="20" t="n">
        <f aca="false">G46-I46</f>
        <v>0</v>
      </c>
      <c r="L46" s="20" t="n">
        <f aca="false">H46-J46</f>
        <v>0</v>
      </c>
      <c r="M46" s="21" t="s">
        <v>52</v>
      </c>
      <c r="N46" s="16" t="n">
        <f aca="false">N45+1</f>
        <v>9043</v>
      </c>
    </row>
    <row r="47" customFormat="false" ht="12.75" hidden="false" customHeight="false" outlineLevel="0" collapsed="false">
      <c r="A47" s="16" t="n">
        <f aca="false">A46+1</f>
        <v>9044</v>
      </c>
      <c r="B47" s="17" t="s">
        <v>53</v>
      </c>
      <c r="C47" s="18" t="n">
        <v>33</v>
      </c>
      <c r="D47" s="18" t="n">
        <v>341655889.724373</v>
      </c>
      <c r="E47" s="18" t="n">
        <v>100</v>
      </c>
      <c r="F47" s="19" t="n">
        <v>716009016</v>
      </c>
      <c r="G47" s="18" t="n">
        <f aca="false">C47+E47</f>
        <v>133</v>
      </c>
      <c r="H47" s="18" t="n">
        <f aca="false">D47+F47</f>
        <v>1057664905.72437</v>
      </c>
      <c r="I47" s="18" t="n">
        <v>133</v>
      </c>
      <c r="J47" s="18" t="n">
        <f aca="false">(H47/G47)*I47</f>
        <v>1057664905.72437</v>
      </c>
      <c r="K47" s="20" t="n">
        <f aca="false">G47-I47</f>
        <v>0</v>
      </c>
      <c r="L47" s="20" t="n">
        <f aca="false">H47-J47</f>
        <v>0</v>
      </c>
      <c r="M47" s="21" t="s">
        <v>53</v>
      </c>
      <c r="N47" s="16" t="n">
        <f aca="false">N46+1</f>
        <v>9044</v>
      </c>
    </row>
    <row r="48" customFormat="false" ht="12.75" hidden="false" customHeight="false" outlineLevel="0" collapsed="false">
      <c r="A48" s="16" t="n">
        <f aca="false">A47+1</f>
        <v>9045</v>
      </c>
      <c r="B48" s="17" t="s">
        <v>54</v>
      </c>
      <c r="C48" s="18" t="n">
        <v>4</v>
      </c>
      <c r="D48" s="18" t="n">
        <v>7039548.54595588</v>
      </c>
      <c r="E48" s="18" t="n">
        <v>5</v>
      </c>
      <c r="F48" s="19" t="n">
        <v>10323375</v>
      </c>
      <c r="G48" s="18" t="n">
        <f aca="false">C48+E48</f>
        <v>9</v>
      </c>
      <c r="H48" s="18" t="n">
        <f aca="false">D48+F48</f>
        <v>17362923.5459559</v>
      </c>
      <c r="I48" s="18" t="n">
        <v>5</v>
      </c>
      <c r="J48" s="18" t="n">
        <f aca="false">(H48/G48)*I48</f>
        <v>9646068.63664216</v>
      </c>
      <c r="K48" s="20" t="n">
        <f aca="false">G48-I48</f>
        <v>4</v>
      </c>
      <c r="L48" s="20" t="n">
        <f aca="false">H48-J48</f>
        <v>7716854.90931373</v>
      </c>
      <c r="M48" s="21" t="s">
        <v>54</v>
      </c>
      <c r="N48" s="16" t="n">
        <f aca="false">N47+1</f>
        <v>9045</v>
      </c>
    </row>
    <row r="49" customFormat="false" ht="12.75" hidden="false" customHeight="false" outlineLevel="0" collapsed="false">
      <c r="A49" s="16" t="n">
        <f aca="false">A48+1</f>
        <v>9046</v>
      </c>
      <c r="B49" s="17" t="s">
        <v>55</v>
      </c>
      <c r="C49" s="18" t="n">
        <v>61</v>
      </c>
      <c r="D49" s="18" t="n">
        <v>223998049.579141</v>
      </c>
      <c r="E49" s="18" t="n">
        <v>1629</v>
      </c>
      <c r="F49" s="19" t="n">
        <v>9120032478</v>
      </c>
      <c r="G49" s="18" t="n">
        <f aca="false">C49+E49</f>
        <v>1690</v>
      </c>
      <c r="H49" s="18" t="n">
        <f aca="false">D49+F49</f>
        <v>9344030527.57914</v>
      </c>
      <c r="I49" s="18" t="n">
        <v>1513</v>
      </c>
      <c r="J49" s="18" t="n">
        <f aca="false">(H49/G49)*I49</f>
        <v>8365395377.64926</v>
      </c>
      <c r="K49" s="20" t="n">
        <f aca="false">G49-I49</f>
        <v>177</v>
      </c>
      <c r="L49" s="20" t="n">
        <f aca="false">H49-J49</f>
        <v>978635149.929887</v>
      </c>
      <c r="M49" s="21" t="s">
        <v>55</v>
      </c>
      <c r="N49" s="16" t="n">
        <f aca="false">N48+1</f>
        <v>9046</v>
      </c>
    </row>
    <row r="50" customFormat="false" ht="12.75" hidden="false" customHeight="false" outlineLevel="0" collapsed="false">
      <c r="A50" s="16" t="n">
        <f aca="false">A49+1</f>
        <v>9047</v>
      </c>
      <c r="B50" s="17" t="s">
        <v>56</v>
      </c>
      <c r="C50" s="18" t="n">
        <v>0</v>
      </c>
      <c r="D50" s="18" t="n">
        <v>0</v>
      </c>
      <c r="E50" s="18" t="n">
        <v>137</v>
      </c>
      <c r="F50" s="19" t="n">
        <v>1257560761</v>
      </c>
      <c r="G50" s="18" t="n">
        <f aca="false">C50+E50</f>
        <v>137</v>
      </c>
      <c r="H50" s="18" t="n">
        <f aca="false">D50+F50</f>
        <v>1257560761</v>
      </c>
      <c r="I50" s="18" t="n">
        <v>137</v>
      </c>
      <c r="J50" s="18" t="n">
        <f aca="false">(H50/G50)*I50</f>
        <v>1257560761</v>
      </c>
      <c r="K50" s="20" t="n">
        <f aca="false">G50-I50</f>
        <v>0</v>
      </c>
      <c r="L50" s="20" t="n">
        <f aca="false">H50-J50</f>
        <v>0</v>
      </c>
      <c r="M50" s="21" t="s">
        <v>57</v>
      </c>
      <c r="N50" s="16" t="n">
        <f aca="false">N49+1</f>
        <v>9047</v>
      </c>
    </row>
    <row r="51" customFormat="false" ht="12.75" hidden="false" customHeight="false" outlineLevel="0" collapsed="false">
      <c r="A51" s="16" t="n">
        <f aca="false">A50+1</f>
        <v>9048</v>
      </c>
      <c r="B51" s="17" t="s">
        <v>58</v>
      </c>
      <c r="C51" s="18" t="n">
        <v>32</v>
      </c>
      <c r="D51" s="18" t="n">
        <v>195729664.633711</v>
      </c>
      <c r="E51" s="18" t="n">
        <v>168</v>
      </c>
      <c r="F51" s="19" t="n">
        <v>1312801450</v>
      </c>
      <c r="G51" s="18" t="n">
        <f aca="false">C51+E51</f>
        <v>200</v>
      </c>
      <c r="H51" s="18" t="n">
        <f aca="false">D51+F51</f>
        <v>1508531114.63371</v>
      </c>
      <c r="I51" s="18" t="n">
        <v>188</v>
      </c>
      <c r="J51" s="18" t="n">
        <f aca="false">(H51/G51)*I51</f>
        <v>1418019247.75569</v>
      </c>
      <c r="K51" s="20" t="n">
        <f aca="false">G51-I51</f>
        <v>12</v>
      </c>
      <c r="L51" s="20" t="n">
        <f aca="false">H51-J51</f>
        <v>90511866.8780227</v>
      </c>
      <c r="M51" s="21" t="s">
        <v>59</v>
      </c>
      <c r="N51" s="16" t="n">
        <f aca="false">N50+1</f>
        <v>9048</v>
      </c>
    </row>
    <row r="52" customFormat="false" ht="12.75" hidden="false" customHeight="false" outlineLevel="0" collapsed="false">
      <c r="A52" s="16" t="n">
        <f aca="false">A51+1</f>
        <v>9049</v>
      </c>
      <c r="B52" s="17" t="s">
        <v>60</v>
      </c>
      <c r="C52" s="18" t="n">
        <v>0</v>
      </c>
      <c r="D52" s="18" t="n">
        <v>0</v>
      </c>
      <c r="E52" s="18" t="n">
        <v>616</v>
      </c>
      <c r="F52" s="19" t="n">
        <v>1675017865</v>
      </c>
      <c r="G52" s="18" t="n">
        <f aca="false">C52+E52</f>
        <v>616</v>
      </c>
      <c r="H52" s="18" t="n">
        <f aca="false">D52+F52</f>
        <v>1675017865</v>
      </c>
      <c r="I52" s="18" t="n">
        <v>587</v>
      </c>
      <c r="J52" s="18" t="n">
        <f aca="false">(H52/G52)*I52</f>
        <v>1596161504.4724</v>
      </c>
      <c r="K52" s="20" t="n">
        <f aca="false">G52-I52</f>
        <v>29</v>
      </c>
      <c r="L52" s="20" t="n">
        <f aca="false">H52-J52</f>
        <v>78856360.5275974</v>
      </c>
      <c r="M52" s="21" t="s">
        <v>60</v>
      </c>
      <c r="N52" s="16" t="n">
        <f aca="false">N51+1</f>
        <v>9049</v>
      </c>
    </row>
    <row r="53" customFormat="false" ht="12.75" hidden="false" customHeight="false" outlineLevel="0" collapsed="false">
      <c r="A53" s="16" t="n">
        <f aca="false">A52+1</f>
        <v>9050</v>
      </c>
      <c r="B53" s="17" t="s">
        <v>61</v>
      </c>
      <c r="C53" s="18" t="n">
        <v>3</v>
      </c>
      <c r="D53" s="18" t="n">
        <v>141330937.377622</v>
      </c>
      <c r="E53" s="18" t="n">
        <v>7</v>
      </c>
      <c r="F53" s="19" t="n">
        <v>237341493</v>
      </c>
      <c r="G53" s="18" t="n">
        <f aca="false">C53+E53</f>
        <v>10</v>
      </c>
      <c r="H53" s="18" t="n">
        <f aca="false">D53+F53</f>
        <v>378672430.377622</v>
      </c>
      <c r="I53" s="18" t="n">
        <v>8</v>
      </c>
      <c r="J53" s="18" t="n">
        <f aca="false">(H53/G53)*I53</f>
        <v>302937944.302098</v>
      </c>
      <c r="K53" s="20" t="n">
        <f aca="false">G53-I53</f>
        <v>2</v>
      </c>
      <c r="L53" s="20" t="n">
        <f aca="false">H53-J53</f>
        <v>75734486.0755245</v>
      </c>
      <c r="M53" s="21" t="s">
        <v>61</v>
      </c>
      <c r="N53" s="16" t="n">
        <f aca="false">N52+1</f>
        <v>9050</v>
      </c>
    </row>
    <row r="54" customFormat="false" ht="12.75" hidden="false" customHeight="false" outlineLevel="0" collapsed="false">
      <c r="A54" s="16" t="n">
        <f aca="false">A53+1</f>
        <v>9051</v>
      </c>
      <c r="B54" s="17" t="s">
        <v>62</v>
      </c>
      <c r="C54" s="18" t="n">
        <v>0</v>
      </c>
      <c r="D54" s="18" t="n">
        <v>0</v>
      </c>
      <c r="E54" s="18" t="n">
        <v>0</v>
      </c>
      <c r="F54" s="19" t="n">
        <v>0</v>
      </c>
      <c r="G54" s="18" t="n">
        <f aca="false">C54+E54</f>
        <v>0</v>
      </c>
      <c r="H54" s="18" t="n">
        <f aca="false">D54+F54</f>
        <v>0</v>
      </c>
      <c r="I54" s="18" t="n">
        <v>0</v>
      </c>
      <c r="J54" s="18" t="n">
        <v>0</v>
      </c>
      <c r="K54" s="20" t="n">
        <f aca="false">G54-I54</f>
        <v>0</v>
      </c>
      <c r="L54" s="20" t="n">
        <f aca="false">H54-J54</f>
        <v>0</v>
      </c>
      <c r="M54" s="21" t="s">
        <v>62</v>
      </c>
      <c r="N54" s="16" t="n">
        <f aca="false">N53+1</f>
        <v>9051</v>
      </c>
    </row>
    <row r="55" customFormat="false" ht="12.75" hidden="false" customHeight="false" outlineLevel="0" collapsed="false">
      <c r="A55" s="16" t="n">
        <f aca="false">A54+1</f>
        <v>9052</v>
      </c>
      <c r="B55" s="17" t="s">
        <v>63</v>
      </c>
      <c r="C55" s="18" t="n">
        <v>9</v>
      </c>
      <c r="D55" s="18" t="n">
        <v>230304687.6</v>
      </c>
      <c r="E55" s="18" t="n">
        <v>61</v>
      </c>
      <c r="F55" s="19" t="n">
        <v>894352190</v>
      </c>
      <c r="G55" s="18" t="n">
        <f aca="false">C55+E55</f>
        <v>70</v>
      </c>
      <c r="H55" s="18" t="n">
        <f aca="false">D55+F55</f>
        <v>1124656877.6</v>
      </c>
      <c r="I55" s="18" t="n">
        <v>51</v>
      </c>
      <c r="J55" s="18" t="n">
        <f aca="false">(H55/G55)*I55</f>
        <v>819392867.965714</v>
      </c>
      <c r="K55" s="20" t="n">
        <f aca="false">G55-I55</f>
        <v>19</v>
      </c>
      <c r="L55" s="20" t="n">
        <f aca="false">H55-J55</f>
        <v>305264009.634286</v>
      </c>
      <c r="M55" s="21" t="s">
        <v>63</v>
      </c>
      <c r="N55" s="16" t="n">
        <f aca="false">N54+1</f>
        <v>9052</v>
      </c>
    </row>
    <row r="56" customFormat="false" ht="12.75" hidden="false" customHeight="false" outlineLevel="0" collapsed="false">
      <c r="A56" s="16" t="n">
        <f aca="false">A55+1</f>
        <v>9053</v>
      </c>
      <c r="B56" s="17" t="s">
        <v>64</v>
      </c>
      <c r="C56" s="18" t="n">
        <v>35</v>
      </c>
      <c r="D56" s="18" t="n">
        <v>115030647.570884</v>
      </c>
      <c r="E56" s="18" t="n">
        <v>404</v>
      </c>
      <c r="F56" s="19" t="n">
        <v>1293498589</v>
      </c>
      <c r="G56" s="18" t="n">
        <f aca="false">C56+E56</f>
        <v>439</v>
      </c>
      <c r="H56" s="18" t="n">
        <f aca="false">D56+F56</f>
        <v>1408529236.57088</v>
      </c>
      <c r="I56" s="18" t="n">
        <v>379</v>
      </c>
      <c r="J56" s="18" t="n">
        <f aca="false">(H56/G56)*I56</f>
        <v>1216019545.92338</v>
      </c>
      <c r="K56" s="20" t="n">
        <f aca="false">G56-I56</f>
        <v>60</v>
      </c>
      <c r="L56" s="20" t="n">
        <f aca="false">H56-J56</f>
        <v>192509690.647501</v>
      </c>
      <c r="M56" s="21" t="s">
        <v>64</v>
      </c>
      <c r="N56" s="16" t="n">
        <f aca="false">N55+1</f>
        <v>9053</v>
      </c>
    </row>
    <row r="57" customFormat="false" ht="12.75" hidden="false" customHeight="false" outlineLevel="0" collapsed="false">
      <c r="A57" s="16" t="n">
        <f aca="false">A56+1</f>
        <v>9054</v>
      </c>
      <c r="B57" s="17" t="s">
        <v>65</v>
      </c>
      <c r="C57" s="18" t="n">
        <v>0</v>
      </c>
      <c r="D57" s="18" t="n">
        <v>0</v>
      </c>
      <c r="E57" s="18" t="n">
        <v>0</v>
      </c>
      <c r="F57" s="19" t="n">
        <v>0</v>
      </c>
      <c r="G57" s="18" t="n">
        <f aca="false">C57+E57</f>
        <v>0</v>
      </c>
      <c r="H57" s="18" t="n">
        <f aca="false">D57+F57</f>
        <v>0</v>
      </c>
      <c r="I57" s="18" t="n">
        <v>0</v>
      </c>
      <c r="J57" s="18" t="n">
        <v>0</v>
      </c>
      <c r="K57" s="20" t="n">
        <f aca="false">G57-I57</f>
        <v>0</v>
      </c>
      <c r="L57" s="20" t="n">
        <f aca="false">H57-J57</f>
        <v>0</v>
      </c>
      <c r="M57" s="21" t="s">
        <v>65</v>
      </c>
      <c r="N57" s="16" t="n">
        <f aca="false">N56+1</f>
        <v>9054</v>
      </c>
    </row>
    <row r="58" customFormat="false" ht="12.75" hidden="false" customHeight="false" outlineLevel="0" collapsed="false">
      <c r="A58" s="16" t="n">
        <f aca="false">A57+1</f>
        <v>9055</v>
      </c>
      <c r="B58" s="17" t="s">
        <v>66</v>
      </c>
      <c r="C58" s="18" t="n">
        <v>0</v>
      </c>
      <c r="D58" s="18" t="n">
        <v>0</v>
      </c>
      <c r="E58" s="18" t="n">
        <v>0</v>
      </c>
      <c r="F58" s="19" t="n">
        <v>0</v>
      </c>
      <c r="G58" s="18" t="n">
        <f aca="false">C58+E58</f>
        <v>0</v>
      </c>
      <c r="H58" s="18" t="n">
        <f aca="false">D58+F58</f>
        <v>0</v>
      </c>
      <c r="I58" s="18" t="n">
        <v>0</v>
      </c>
      <c r="J58" s="18" t="n">
        <v>0</v>
      </c>
      <c r="K58" s="20" t="n">
        <f aca="false">G58-I58</f>
        <v>0</v>
      </c>
      <c r="L58" s="20" t="n">
        <f aca="false">H58-J58</f>
        <v>0</v>
      </c>
      <c r="M58" s="21" t="s">
        <v>66</v>
      </c>
      <c r="N58" s="16" t="n">
        <f aca="false">N57+1</f>
        <v>9055</v>
      </c>
    </row>
    <row r="59" customFormat="false" ht="12.75" hidden="false" customHeight="false" outlineLevel="0" collapsed="false">
      <c r="A59" s="16" t="n">
        <f aca="false">A58+1</f>
        <v>9056</v>
      </c>
      <c r="B59" s="17" t="s">
        <v>67</v>
      </c>
      <c r="C59" s="18" t="n">
        <v>73</v>
      </c>
      <c r="D59" s="18" t="n">
        <v>195905877.684137</v>
      </c>
      <c r="E59" s="18" t="n">
        <v>3</v>
      </c>
      <c r="F59" s="19" t="n">
        <v>12845709</v>
      </c>
      <c r="G59" s="18" t="n">
        <f aca="false">C59+E59</f>
        <v>76</v>
      </c>
      <c r="H59" s="18" t="n">
        <f aca="false">D59+F59</f>
        <v>208751586.684137</v>
      </c>
      <c r="I59" s="18" t="n">
        <v>4</v>
      </c>
      <c r="J59" s="18" t="n">
        <f aca="false">(H59/G59)*I59</f>
        <v>10986925.6149546</v>
      </c>
      <c r="K59" s="20" t="n">
        <f aca="false">G59-I59</f>
        <v>72</v>
      </c>
      <c r="L59" s="20" t="n">
        <f aca="false">H59-J59</f>
        <v>197764661.069183</v>
      </c>
      <c r="M59" s="21" t="s">
        <v>67</v>
      </c>
      <c r="N59" s="16" t="n">
        <f aca="false">N58+1</f>
        <v>9056</v>
      </c>
    </row>
    <row r="60" customFormat="false" ht="12.75" hidden="false" customHeight="false" outlineLevel="0" collapsed="false">
      <c r="A60" s="16" t="n">
        <f aca="false">A59+1</f>
        <v>9057</v>
      </c>
      <c r="B60" s="17" t="s">
        <v>68</v>
      </c>
      <c r="C60" s="18" t="n">
        <v>11</v>
      </c>
      <c r="D60" s="18" t="n">
        <v>91084322.8803295</v>
      </c>
      <c r="E60" s="18" t="n">
        <v>1248</v>
      </c>
      <c r="F60" s="19" t="n">
        <v>9214125701</v>
      </c>
      <c r="G60" s="18" t="n">
        <f aca="false">C60+E60</f>
        <v>1259</v>
      </c>
      <c r="H60" s="18" t="n">
        <f aca="false">D60+F60</f>
        <v>9305210023.88033</v>
      </c>
      <c r="I60" s="18" t="n">
        <v>1259</v>
      </c>
      <c r="J60" s="18" t="n">
        <f aca="false">(H60/G60)*I60</f>
        <v>9305210023.88033</v>
      </c>
      <c r="K60" s="20" t="n">
        <f aca="false">G60-I60</f>
        <v>0</v>
      </c>
      <c r="L60" s="20" t="n">
        <f aca="false">H60-J60</f>
        <v>0</v>
      </c>
      <c r="M60" s="21" t="s">
        <v>68</v>
      </c>
      <c r="N60" s="16" t="n">
        <f aca="false">N59+1</f>
        <v>9057</v>
      </c>
    </row>
    <row r="61" customFormat="false" ht="12.75" hidden="false" customHeight="false" outlineLevel="0" collapsed="false">
      <c r="A61" s="16" t="n">
        <f aca="false">A60+1</f>
        <v>9058</v>
      </c>
      <c r="B61" s="17" t="s">
        <v>69</v>
      </c>
      <c r="C61" s="18" t="n">
        <v>30</v>
      </c>
      <c r="D61" s="18" t="n">
        <v>57876783.9813201</v>
      </c>
      <c r="E61" s="18" t="n">
        <v>958</v>
      </c>
      <c r="F61" s="19" t="n">
        <v>1257308911</v>
      </c>
      <c r="G61" s="18" t="n">
        <f aca="false">C61+E61</f>
        <v>988</v>
      </c>
      <c r="H61" s="18" t="n">
        <f aca="false">D61+F61</f>
        <v>1315185694.98132</v>
      </c>
      <c r="I61" s="18" t="n">
        <v>988</v>
      </c>
      <c r="J61" s="18" t="n">
        <f aca="false">(H61/G61)*I61</f>
        <v>1315185694.98132</v>
      </c>
      <c r="K61" s="20" t="n">
        <f aca="false">G61-I61</f>
        <v>0</v>
      </c>
      <c r="L61" s="20" t="n">
        <f aca="false">H61-J61</f>
        <v>0</v>
      </c>
      <c r="M61" s="21" t="s">
        <v>69</v>
      </c>
      <c r="N61" s="16" t="n">
        <f aca="false">N60+1</f>
        <v>9058</v>
      </c>
    </row>
    <row r="62" customFormat="false" ht="12.75" hidden="false" customHeight="false" outlineLevel="0" collapsed="false">
      <c r="A62" s="16" t="n">
        <f aca="false">A61+1</f>
        <v>9059</v>
      </c>
      <c r="B62" s="17" t="s">
        <v>70</v>
      </c>
      <c r="C62" s="18" t="n">
        <v>4</v>
      </c>
      <c r="D62" s="18" t="n">
        <v>4603412.7385621</v>
      </c>
      <c r="E62" s="18" t="n">
        <v>46</v>
      </c>
      <c r="F62" s="19" t="n">
        <v>63748123</v>
      </c>
      <c r="G62" s="18" t="n">
        <f aca="false">C62+E62</f>
        <v>50</v>
      </c>
      <c r="H62" s="18" t="n">
        <f aca="false">D62+F62</f>
        <v>68351535.7385621</v>
      </c>
      <c r="I62" s="18" t="n">
        <v>50</v>
      </c>
      <c r="J62" s="18" t="n">
        <f aca="false">(H62/G62)*I62</f>
        <v>68351535.7385621</v>
      </c>
      <c r="K62" s="20" t="n">
        <f aca="false">G62-I62</f>
        <v>0</v>
      </c>
      <c r="L62" s="20" t="n">
        <f aca="false">H62-J62</f>
        <v>0</v>
      </c>
      <c r="M62" s="21" t="s">
        <v>70</v>
      </c>
      <c r="N62" s="16" t="n">
        <f aca="false">N61+1</f>
        <v>9059</v>
      </c>
    </row>
    <row r="63" customFormat="false" ht="12.75" hidden="false" customHeight="false" outlineLevel="0" collapsed="false">
      <c r="A63" s="16" t="n">
        <f aca="false">A62+1</f>
        <v>9060</v>
      </c>
      <c r="B63" s="17" t="s">
        <v>71</v>
      </c>
      <c r="C63" s="18" t="n">
        <v>32</v>
      </c>
      <c r="D63" s="18" t="n">
        <v>26964188.3609394</v>
      </c>
      <c r="E63" s="18" t="n">
        <v>2158</v>
      </c>
      <c r="F63" s="19" t="n">
        <v>1623451424</v>
      </c>
      <c r="G63" s="18" t="n">
        <f aca="false">C63+E63</f>
        <v>2190</v>
      </c>
      <c r="H63" s="18" t="n">
        <f aca="false">D63+F63</f>
        <v>1650415612.36094</v>
      </c>
      <c r="I63" s="18" t="n">
        <v>2190</v>
      </c>
      <c r="J63" s="18" t="n">
        <f aca="false">(H63/G63)*I63</f>
        <v>1650415612.36094</v>
      </c>
      <c r="K63" s="20" t="n">
        <f aca="false">G63-I63</f>
        <v>0</v>
      </c>
      <c r="L63" s="20" t="n">
        <f aca="false">H63-J63</f>
        <v>0</v>
      </c>
      <c r="M63" s="21" t="s">
        <v>71</v>
      </c>
      <c r="N63" s="16" t="n">
        <f aca="false">N62+1</f>
        <v>9060</v>
      </c>
    </row>
    <row r="64" customFormat="false" ht="12.75" hidden="false" customHeight="false" outlineLevel="0" collapsed="false">
      <c r="A64" s="16" t="n">
        <f aca="false">A63+1</f>
        <v>9061</v>
      </c>
      <c r="B64" s="17" t="s">
        <v>72</v>
      </c>
      <c r="C64" s="18" t="n">
        <v>8</v>
      </c>
      <c r="D64" s="18" t="n">
        <v>27066714.4612727</v>
      </c>
      <c r="E64" s="18" t="n">
        <v>204</v>
      </c>
      <c r="F64" s="19" t="n">
        <v>597349526</v>
      </c>
      <c r="G64" s="18" t="n">
        <f aca="false">C64+E64</f>
        <v>212</v>
      </c>
      <c r="H64" s="18" t="n">
        <f aca="false">D64+F64</f>
        <v>624416240.461273</v>
      </c>
      <c r="I64" s="18" t="n">
        <v>206</v>
      </c>
      <c r="J64" s="18" t="n">
        <f aca="false">(H64/G64)*I64</f>
        <v>606744082.712369</v>
      </c>
      <c r="K64" s="20" t="n">
        <f aca="false">G64-I64</f>
        <v>6</v>
      </c>
      <c r="L64" s="20" t="n">
        <f aca="false">H64-J64</f>
        <v>17672157.7489039</v>
      </c>
      <c r="M64" s="21" t="s">
        <v>72</v>
      </c>
      <c r="N64" s="16" t="n">
        <f aca="false">N63+1</f>
        <v>9061</v>
      </c>
    </row>
    <row r="65" customFormat="false" ht="12.75" hidden="false" customHeight="false" outlineLevel="0" collapsed="false">
      <c r="A65" s="16" t="n">
        <f aca="false">A64+1</f>
        <v>9062</v>
      </c>
      <c r="B65" s="17" t="s">
        <v>73</v>
      </c>
      <c r="C65" s="18" t="n">
        <v>0</v>
      </c>
      <c r="D65" s="18" t="n">
        <v>0</v>
      </c>
      <c r="E65" s="18" t="n">
        <v>0</v>
      </c>
      <c r="F65" s="19" t="n">
        <v>0</v>
      </c>
      <c r="G65" s="18" t="n">
        <f aca="false">C65+E65</f>
        <v>0</v>
      </c>
      <c r="H65" s="18" t="n">
        <f aca="false">D65+F65</f>
        <v>0</v>
      </c>
      <c r="I65" s="18" t="n">
        <v>0</v>
      </c>
      <c r="J65" s="18" t="n">
        <v>0</v>
      </c>
      <c r="K65" s="20" t="n">
        <f aca="false">G65-I65</f>
        <v>0</v>
      </c>
      <c r="L65" s="20" t="n">
        <f aca="false">H65-J65</f>
        <v>0</v>
      </c>
      <c r="M65" s="21" t="s">
        <v>73</v>
      </c>
      <c r="N65" s="16" t="n">
        <f aca="false">N64+1</f>
        <v>9062</v>
      </c>
    </row>
    <row r="66" customFormat="false" ht="12.75" hidden="false" customHeight="false" outlineLevel="0" collapsed="false">
      <c r="A66" s="16" t="n">
        <f aca="false">A65+1</f>
        <v>9063</v>
      </c>
      <c r="B66" s="17" t="s">
        <v>74</v>
      </c>
      <c r="C66" s="18" t="n">
        <v>0</v>
      </c>
      <c r="D66" s="18" t="n">
        <v>0</v>
      </c>
      <c r="E66" s="18" t="n">
        <v>80</v>
      </c>
      <c r="F66" s="19" t="n">
        <v>107893010</v>
      </c>
      <c r="G66" s="18" t="n">
        <f aca="false">C66+E66</f>
        <v>80</v>
      </c>
      <c r="H66" s="18" t="n">
        <f aca="false">D66+F66</f>
        <v>107893010</v>
      </c>
      <c r="I66" s="18" t="n">
        <v>80</v>
      </c>
      <c r="J66" s="18" t="n">
        <f aca="false">(H66/G66)*I66</f>
        <v>107893010</v>
      </c>
      <c r="K66" s="20" t="n">
        <f aca="false">G66-I66</f>
        <v>0</v>
      </c>
      <c r="L66" s="20" t="n">
        <f aca="false">H66-J66</f>
        <v>0</v>
      </c>
      <c r="M66" s="21" t="s">
        <v>74</v>
      </c>
      <c r="N66" s="16" t="n">
        <f aca="false">N65+1</f>
        <v>9063</v>
      </c>
    </row>
    <row r="67" customFormat="false" ht="12.75" hidden="false" customHeight="false" outlineLevel="0" collapsed="false">
      <c r="A67" s="16" t="n">
        <f aca="false">A66+1</f>
        <v>9064</v>
      </c>
      <c r="B67" s="17" t="s">
        <v>75</v>
      </c>
      <c r="C67" s="18" t="n">
        <v>47</v>
      </c>
      <c r="D67" s="18" t="n">
        <v>356790583.51</v>
      </c>
      <c r="E67" s="18" t="n">
        <v>465</v>
      </c>
      <c r="F67" s="19" t="n">
        <v>2886340672</v>
      </c>
      <c r="G67" s="18" t="n">
        <f aca="false">C67+E67</f>
        <v>512</v>
      </c>
      <c r="H67" s="18" t="n">
        <f aca="false">D67+F67</f>
        <v>3243131255.51</v>
      </c>
      <c r="I67" s="18" t="n">
        <v>512</v>
      </c>
      <c r="J67" s="18" t="n">
        <f aca="false">(H67/G67)*I67</f>
        <v>3243131255.51</v>
      </c>
      <c r="K67" s="20" t="n">
        <f aca="false">G67-I67</f>
        <v>0</v>
      </c>
      <c r="L67" s="20" t="n">
        <f aca="false">H67-J67</f>
        <v>0</v>
      </c>
      <c r="M67" s="21" t="s">
        <v>75</v>
      </c>
      <c r="N67" s="16" t="n">
        <f aca="false">N66+1</f>
        <v>9064</v>
      </c>
    </row>
    <row r="68" customFormat="false" ht="12.75" hidden="false" customHeight="false" outlineLevel="0" collapsed="false">
      <c r="A68" s="16" t="n">
        <v>9066</v>
      </c>
      <c r="B68" s="17" t="s">
        <v>76</v>
      </c>
      <c r="C68" s="18" t="n">
        <v>26</v>
      </c>
      <c r="D68" s="18" t="n">
        <v>46794620.3668789</v>
      </c>
      <c r="E68" s="18" t="n">
        <v>4043</v>
      </c>
      <c r="F68" s="19" t="n">
        <v>6733080396</v>
      </c>
      <c r="G68" s="18" t="n">
        <f aca="false">C68+E68</f>
        <v>4069</v>
      </c>
      <c r="H68" s="18" t="n">
        <f aca="false">D68+F68</f>
        <v>6779875016.36688</v>
      </c>
      <c r="I68" s="18" t="n">
        <v>3930</v>
      </c>
      <c r="J68" s="18" t="n">
        <f aca="false">(H68/G68)*I68</f>
        <v>6548269553.77779</v>
      </c>
      <c r="K68" s="20" t="n">
        <f aca="false">G68-I68</f>
        <v>139</v>
      </c>
      <c r="L68" s="20" t="n">
        <f aca="false">H68-J68</f>
        <v>231605462.589088</v>
      </c>
      <c r="M68" s="21" t="s">
        <v>76</v>
      </c>
      <c r="N68" s="16" t="n">
        <v>9066</v>
      </c>
    </row>
    <row r="69" customFormat="false" ht="12.75" hidden="false" customHeight="false" outlineLevel="0" collapsed="false">
      <c r="A69" s="16" t="n">
        <f aca="false">A68+1</f>
        <v>9067</v>
      </c>
      <c r="B69" s="17" t="s">
        <v>77</v>
      </c>
      <c r="C69" s="18" t="n">
        <v>0</v>
      </c>
      <c r="D69" s="18" t="n">
        <v>0</v>
      </c>
      <c r="E69" s="18" t="n">
        <v>49</v>
      </c>
      <c r="F69" s="19" t="n">
        <v>44246308</v>
      </c>
      <c r="G69" s="18" t="n">
        <f aca="false">C69+E69</f>
        <v>49</v>
      </c>
      <c r="H69" s="18" t="n">
        <f aca="false">D69+F69</f>
        <v>44246308</v>
      </c>
      <c r="I69" s="18" t="n">
        <v>49</v>
      </c>
      <c r="J69" s="18" t="n">
        <f aca="false">(H69/G69)*I69</f>
        <v>44246308</v>
      </c>
      <c r="K69" s="20" t="n">
        <f aca="false">G69-I69</f>
        <v>0</v>
      </c>
      <c r="L69" s="20" t="n">
        <f aca="false">H69-J69</f>
        <v>0</v>
      </c>
      <c r="M69" s="21" t="s">
        <v>77</v>
      </c>
      <c r="N69" s="16" t="n">
        <f aca="false">N68+1</f>
        <v>9067</v>
      </c>
    </row>
    <row r="70" customFormat="false" ht="12.75" hidden="false" customHeight="false" outlineLevel="0" collapsed="false">
      <c r="A70" s="16" t="n">
        <f aca="false">A69+1</f>
        <v>9068</v>
      </c>
      <c r="B70" s="17" t="s">
        <v>78</v>
      </c>
      <c r="C70" s="18" t="n">
        <v>14</v>
      </c>
      <c r="D70" s="18" t="n">
        <v>19333495.2791667</v>
      </c>
      <c r="E70" s="18" t="n">
        <v>204</v>
      </c>
      <c r="F70" s="19" t="n">
        <v>240824892</v>
      </c>
      <c r="G70" s="18" t="n">
        <f aca="false">C70+E70</f>
        <v>218</v>
      </c>
      <c r="H70" s="18" t="n">
        <f aca="false">D70+F70</f>
        <v>260158387.279167</v>
      </c>
      <c r="I70" s="18" t="n">
        <v>213</v>
      </c>
      <c r="J70" s="18" t="n">
        <f aca="false">(H70/G70)*I70</f>
        <v>254191451.791112</v>
      </c>
      <c r="K70" s="20" t="n">
        <f aca="false">G70-I70</f>
        <v>5</v>
      </c>
      <c r="L70" s="20" t="n">
        <f aca="false">H70-J70</f>
        <v>5966935.48805428</v>
      </c>
      <c r="M70" s="21" t="s">
        <v>78</v>
      </c>
      <c r="N70" s="16" t="n">
        <f aca="false">N69+1</f>
        <v>9068</v>
      </c>
    </row>
    <row r="71" customFormat="false" ht="12.75" hidden="false" customHeight="false" outlineLevel="0" collapsed="false">
      <c r="A71" s="16" t="n">
        <f aca="false">A70+1</f>
        <v>9069</v>
      </c>
      <c r="B71" s="17" t="s">
        <v>79</v>
      </c>
      <c r="C71" s="18" t="n">
        <v>164</v>
      </c>
      <c r="D71" s="18" t="n">
        <v>117665831.418182</v>
      </c>
      <c r="E71" s="18" t="n">
        <v>0</v>
      </c>
      <c r="F71" s="19" t="n">
        <v>0</v>
      </c>
      <c r="G71" s="18" t="n">
        <f aca="false">C71+E71</f>
        <v>164</v>
      </c>
      <c r="H71" s="18" t="n">
        <f aca="false">D71+F71</f>
        <v>117665831.418182</v>
      </c>
      <c r="I71" s="18" t="n">
        <v>121</v>
      </c>
      <c r="J71" s="18" t="n">
        <f aca="false">(H71/G71)*I71</f>
        <v>86814424.4</v>
      </c>
      <c r="K71" s="20" t="n">
        <f aca="false">G71-I71</f>
        <v>43</v>
      </c>
      <c r="L71" s="20" t="n">
        <f aca="false">H71-J71</f>
        <v>30851407.0181818</v>
      </c>
      <c r="M71" s="21" t="s">
        <v>79</v>
      </c>
      <c r="N71" s="16" t="n">
        <f aca="false">N70+1</f>
        <v>9069</v>
      </c>
    </row>
    <row r="72" customFormat="false" ht="12.75" hidden="false" customHeight="false" outlineLevel="0" collapsed="false">
      <c r="A72" s="16" t="n">
        <f aca="false">A71+1</f>
        <v>9070</v>
      </c>
      <c r="B72" s="17" t="s">
        <v>80</v>
      </c>
      <c r="C72" s="18" t="n">
        <v>100</v>
      </c>
      <c r="D72" s="18" t="n">
        <v>52180956.9259962</v>
      </c>
      <c r="E72" s="18" t="n">
        <v>196</v>
      </c>
      <c r="F72" s="19" t="n">
        <v>79687739</v>
      </c>
      <c r="G72" s="18" t="n">
        <f aca="false">C72+E72</f>
        <v>296</v>
      </c>
      <c r="H72" s="18" t="n">
        <f aca="false">D72+F72</f>
        <v>131868695.925996</v>
      </c>
      <c r="I72" s="18" t="n">
        <v>296</v>
      </c>
      <c r="J72" s="18" t="n">
        <f aca="false">(H72/G72)*I72</f>
        <v>131868695.925996</v>
      </c>
      <c r="K72" s="20" t="n">
        <f aca="false">G72-I72</f>
        <v>0</v>
      </c>
      <c r="L72" s="20" t="n">
        <f aca="false">H72-J72</f>
        <v>0</v>
      </c>
      <c r="M72" s="21" t="s">
        <v>80</v>
      </c>
      <c r="N72" s="16" t="n">
        <f aca="false">N71+1</f>
        <v>9070</v>
      </c>
    </row>
    <row r="73" customFormat="false" ht="12.75" hidden="false" customHeight="false" outlineLevel="0" collapsed="false">
      <c r="A73" s="16" t="n">
        <f aca="false">A72+1</f>
        <v>9071</v>
      </c>
      <c r="B73" s="17" t="s">
        <v>81</v>
      </c>
      <c r="C73" s="18" t="n">
        <v>73</v>
      </c>
      <c r="D73" s="18" t="n">
        <v>39336325.9118052</v>
      </c>
      <c r="E73" s="18" t="n">
        <v>332</v>
      </c>
      <c r="F73" s="19" t="n">
        <v>162660032</v>
      </c>
      <c r="G73" s="18" t="n">
        <f aca="false">C73+E73</f>
        <v>405</v>
      </c>
      <c r="H73" s="18" t="n">
        <f aca="false">D73+F73</f>
        <v>201996357.911805</v>
      </c>
      <c r="I73" s="18" t="n">
        <v>405</v>
      </c>
      <c r="J73" s="18" t="n">
        <f aca="false">(H73/G73)*I73</f>
        <v>201996357.911805</v>
      </c>
      <c r="K73" s="20" t="n">
        <f aca="false">G73-I73</f>
        <v>0</v>
      </c>
      <c r="L73" s="20" t="n">
        <f aca="false">H73-J73</f>
        <v>0</v>
      </c>
      <c r="M73" s="21" t="s">
        <v>81</v>
      </c>
      <c r="N73" s="16" t="n">
        <f aca="false">N72+1</f>
        <v>9071</v>
      </c>
    </row>
    <row r="74" customFormat="false" ht="12.75" hidden="false" customHeight="false" outlineLevel="0" collapsed="false">
      <c r="A74" s="16" t="n">
        <v>9073</v>
      </c>
      <c r="B74" s="17" t="s">
        <v>82</v>
      </c>
      <c r="C74" s="18" t="n">
        <v>33</v>
      </c>
      <c r="D74" s="18" t="n">
        <v>132223968.956786</v>
      </c>
      <c r="E74" s="18" t="n">
        <v>1</v>
      </c>
      <c r="F74" s="19" t="n">
        <v>3276063</v>
      </c>
      <c r="G74" s="18" t="n">
        <f aca="false">C74+E74</f>
        <v>34</v>
      </c>
      <c r="H74" s="18" t="n">
        <f aca="false">D74+F74</f>
        <v>135500031.956786</v>
      </c>
      <c r="I74" s="18" t="n">
        <v>34</v>
      </c>
      <c r="J74" s="18" t="n">
        <f aca="false">(H74/G74)*I74</f>
        <v>135500031.956786</v>
      </c>
      <c r="K74" s="20" t="n">
        <f aca="false">G74-I74</f>
        <v>0</v>
      </c>
      <c r="L74" s="20" t="n">
        <f aca="false">H74-J74</f>
        <v>0</v>
      </c>
      <c r="M74" s="21" t="s">
        <v>82</v>
      </c>
      <c r="N74" s="16" t="n">
        <v>9073</v>
      </c>
    </row>
    <row r="75" customFormat="false" ht="12.75" hidden="false" customHeight="false" outlineLevel="0" collapsed="false">
      <c r="A75" s="16" t="n">
        <v>9074</v>
      </c>
      <c r="B75" s="17" t="s">
        <v>83</v>
      </c>
      <c r="C75" s="18" t="n">
        <v>220</v>
      </c>
      <c r="D75" s="18" t="n">
        <v>1070663557.53954</v>
      </c>
      <c r="E75" s="18" t="n">
        <v>7</v>
      </c>
      <c r="F75" s="19" t="n">
        <v>22932439</v>
      </c>
      <c r="G75" s="18" t="n">
        <f aca="false">C75+E75</f>
        <v>227</v>
      </c>
      <c r="H75" s="18" t="n">
        <f aca="false">D75+F75</f>
        <v>1093595996.53954</v>
      </c>
      <c r="I75" s="18" t="n">
        <v>227</v>
      </c>
      <c r="J75" s="18" t="n">
        <f aca="false">(H75/G75)*I75</f>
        <v>1093595996.53954</v>
      </c>
      <c r="K75" s="20" t="n">
        <f aca="false">G75-I75</f>
        <v>0</v>
      </c>
      <c r="L75" s="20" t="n">
        <f aca="false">H75-J75</f>
        <v>0</v>
      </c>
      <c r="M75" s="21" t="s">
        <v>83</v>
      </c>
      <c r="N75" s="16" t="n">
        <v>9074</v>
      </c>
    </row>
    <row r="76" customFormat="false" ht="12.75" hidden="false" customHeight="false" outlineLevel="0" collapsed="false">
      <c r="A76" s="16" t="n">
        <v>9075</v>
      </c>
      <c r="B76" s="17" t="s">
        <v>84</v>
      </c>
      <c r="C76" s="18" t="n">
        <v>14</v>
      </c>
      <c r="D76" s="18" t="n">
        <v>80915829.6384535</v>
      </c>
      <c r="E76" s="18" t="n">
        <v>1</v>
      </c>
      <c r="F76" s="19" t="n">
        <v>7488070</v>
      </c>
      <c r="G76" s="18" t="n">
        <f aca="false">C76+E76</f>
        <v>15</v>
      </c>
      <c r="H76" s="18" t="n">
        <f aca="false">D76+F76</f>
        <v>88403899.6384535</v>
      </c>
      <c r="I76" s="18" t="n">
        <v>0</v>
      </c>
      <c r="J76" s="18" t="n">
        <f aca="false">(H76/G76)*I76</f>
        <v>0</v>
      </c>
      <c r="K76" s="20" t="n">
        <f aca="false">G76-I76</f>
        <v>15</v>
      </c>
      <c r="L76" s="20" t="n">
        <f aca="false">H76-J76</f>
        <v>88403899.6384535</v>
      </c>
      <c r="M76" s="21" t="s">
        <v>84</v>
      </c>
      <c r="N76" s="16" t="n">
        <v>9075</v>
      </c>
    </row>
    <row r="77" customFormat="false" ht="12.75" hidden="false" customHeight="false" outlineLevel="0" collapsed="false">
      <c r="A77" s="16" t="n">
        <v>9076</v>
      </c>
      <c r="B77" s="17" t="s">
        <v>85</v>
      </c>
      <c r="C77" s="18" t="n">
        <v>80</v>
      </c>
      <c r="D77" s="18" t="n">
        <v>1084618938.17249</v>
      </c>
      <c r="E77" s="18" t="n">
        <v>135</v>
      </c>
      <c r="F77" s="19" t="n">
        <v>1728158286</v>
      </c>
      <c r="G77" s="18" t="n">
        <f aca="false">C77+E77</f>
        <v>215</v>
      </c>
      <c r="H77" s="18" t="n">
        <f aca="false">D77+F77</f>
        <v>2812777224.17249</v>
      </c>
      <c r="I77" s="18" t="n">
        <v>215</v>
      </c>
      <c r="J77" s="18" t="n">
        <f aca="false">(H77/G77)*I77</f>
        <v>2812777224.17249</v>
      </c>
      <c r="K77" s="20" t="n">
        <f aca="false">G77-I77</f>
        <v>0</v>
      </c>
      <c r="L77" s="20" t="n">
        <f aca="false">H77-J77</f>
        <v>0</v>
      </c>
      <c r="M77" s="21" t="s">
        <v>85</v>
      </c>
      <c r="N77" s="16" t="n">
        <v>9076</v>
      </c>
    </row>
    <row r="78" customFormat="false" ht="12.75" hidden="false" customHeight="false" outlineLevel="0" collapsed="false">
      <c r="A78" s="16" t="n">
        <v>9077</v>
      </c>
      <c r="B78" s="17" t="s">
        <v>86</v>
      </c>
      <c r="C78" s="18" t="n">
        <v>70</v>
      </c>
      <c r="D78" s="18" t="n">
        <v>565455633.390774</v>
      </c>
      <c r="E78" s="18" t="n">
        <v>15</v>
      </c>
      <c r="F78" s="19" t="n">
        <v>176658509</v>
      </c>
      <c r="G78" s="18" t="n">
        <f aca="false">C78+E78</f>
        <v>85</v>
      </c>
      <c r="H78" s="18" t="n">
        <f aca="false">D78+F78</f>
        <v>742114142.390774</v>
      </c>
      <c r="I78" s="18" t="n">
        <v>85</v>
      </c>
      <c r="J78" s="18" t="n">
        <f aca="false">(H78/G78)*I78</f>
        <v>742114142.390774</v>
      </c>
      <c r="K78" s="20" t="n">
        <f aca="false">G78-I78</f>
        <v>0</v>
      </c>
      <c r="L78" s="20" t="n">
        <f aca="false">H78-J78</f>
        <v>0</v>
      </c>
      <c r="M78" s="21" t="s">
        <v>86</v>
      </c>
      <c r="N78" s="16" t="n">
        <v>9077</v>
      </c>
    </row>
    <row r="79" customFormat="false" ht="12.75" hidden="false" customHeight="false" outlineLevel="0" collapsed="false">
      <c r="A79" s="16" t="n">
        <v>9078</v>
      </c>
      <c r="B79" s="17" t="s">
        <v>87</v>
      </c>
      <c r="C79" s="18" t="n">
        <v>0</v>
      </c>
      <c r="D79" s="18" t="n">
        <v>0</v>
      </c>
      <c r="E79" s="18" t="n">
        <v>99</v>
      </c>
      <c r="F79" s="19" t="n">
        <v>1165946161</v>
      </c>
      <c r="G79" s="18" t="n">
        <f aca="false">C79+E79</f>
        <v>99</v>
      </c>
      <c r="H79" s="18" t="n">
        <f aca="false">D79+F79</f>
        <v>1165946161</v>
      </c>
      <c r="I79" s="18" t="n">
        <v>96</v>
      </c>
      <c r="J79" s="18" t="n">
        <f aca="false">(H79/G79)*I79</f>
        <v>1130614459.15152</v>
      </c>
      <c r="K79" s="20" t="n">
        <f aca="false">G79-I79</f>
        <v>3</v>
      </c>
      <c r="L79" s="20" t="n">
        <f aca="false">H79-J79</f>
        <v>35331701.848485</v>
      </c>
      <c r="M79" s="21" t="s">
        <v>87</v>
      </c>
      <c r="N79" s="16" t="n">
        <v>9078</v>
      </c>
    </row>
    <row r="80" customFormat="false" ht="12.75" hidden="false" customHeight="false" outlineLevel="0" collapsed="false">
      <c r="A80" s="16" t="n">
        <v>9079</v>
      </c>
      <c r="B80" s="17" t="s">
        <v>88</v>
      </c>
      <c r="C80" s="18" t="n">
        <v>0</v>
      </c>
      <c r="D80" s="18" t="n">
        <v>0</v>
      </c>
      <c r="E80" s="18" t="n">
        <v>1</v>
      </c>
      <c r="F80" s="19" t="n">
        <v>2218975</v>
      </c>
      <c r="G80" s="18" t="n">
        <f aca="false">C80+E80</f>
        <v>1</v>
      </c>
      <c r="H80" s="18" t="n">
        <f aca="false">D80+F80</f>
        <v>2218975</v>
      </c>
      <c r="I80" s="18" t="n">
        <v>1</v>
      </c>
      <c r="J80" s="18" t="n">
        <f aca="false">(H80/G80)*I80</f>
        <v>2218975</v>
      </c>
      <c r="K80" s="20" t="n">
        <f aca="false">G80-I80</f>
        <v>0</v>
      </c>
      <c r="L80" s="20" t="n">
        <f aca="false">H80-J80</f>
        <v>0</v>
      </c>
      <c r="M80" s="21" t="s">
        <v>88</v>
      </c>
      <c r="N80" s="16" t="n">
        <v>9079</v>
      </c>
    </row>
    <row r="81" customFormat="false" ht="12.75" hidden="false" customHeight="false" outlineLevel="0" collapsed="false">
      <c r="A81" s="16" t="n">
        <v>9080</v>
      </c>
      <c r="B81" s="17" t="s">
        <v>89</v>
      </c>
      <c r="C81" s="18" t="n">
        <v>3</v>
      </c>
      <c r="D81" s="18" t="n">
        <v>7936215.21230769</v>
      </c>
      <c r="E81" s="18" t="n">
        <v>22</v>
      </c>
      <c r="F81" s="19" t="n">
        <v>39471946</v>
      </c>
      <c r="G81" s="18" t="n">
        <f aca="false">C81+E81</f>
        <v>25</v>
      </c>
      <c r="H81" s="18" t="n">
        <f aca="false">D81+F81</f>
        <v>47408161.2123077</v>
      </c>
      <c r="I81" s="18" t="n">
        <v>21</v>
      </c>
      <c r="J81" s="18" t="n">
        <f aca="false">(H81/G81)*I81</f>
        <v>39822855.4183385</v>
      </c>
      <c r="K81" s="20" t="n">
        <f aca="false">G81-I81</f>
        <v>4</v>
      </c>
      <c r="L81" s="20" t="n">
        <f aca="false">H81-J81</f>
        <v>7585305.79396923</v>
      </c>
      <c r="M81" s="21" t="s">
        <v>89</v>
      </c>
      <c r="N81" s="16" t="n">
        <v>9080</v>
      </c>
    </row>
    <row r="82" customFormat="false" ht="12.75" hidden="false" customHeight="false" outlineLevel="0" collapsed="false">
      <c r="A82" s="16" t="n">
        <v>9081</v>
      </c>
      <c r="B82" s="17" t="s">
        <v>90</v>
      </c>
      <c r="C82" s="18" t="n">
        <v>0</v>
      </c>
      <c r="D82" s="18" t="n">
        <v>0</v>
      </c>
      <c r="E82" s="18" t="n">
        <v>17</v>
      </c>
      <c r="F82" s="19" t="n">
        <v>24221054</v>
      </c>
      <c r="G82" s="18" t="n">
        <f aca="false">C82+E82</f>
        <v>17</v>
      </c>
      <c r="H82" s="18" t="n">
        <f aca="false">D82+F82</f>
        <v>24221054</v>
      </c>
      <c r="I82" s="18" t="n">
        <v>17</v>
      </c>
      <c r="J82" s="18" t="n">
        <f aca="false">(H82/G82)*I82</f>
        <v>24221054</v>
      </c>
      <c r="K82" s="20" t="n">
        <f aca="false">G82-I82</f>
        <v>0</v>
      </c>
      <c r="L82" s="20" t="n">
        <f aca="false">H82-J82</f>
        <v>0</v>
      </c>
      <c r="M82" s="21" t="s">
        <v>90</v>
      </c>
      <c r="N82" s="16" t="n">
        <v>9081</v>
      </c>
    </row>
    <row r="83" customFormat="false" ht="12.75" hidden="false" customHeight="false" outlineLevel="0" collapsed="false">
      <c r="A83" s="16" t="n">
        <v>9082</v>
      </c>
      <c r="B83" s="17" t="s">
        <v>91</v>
      </c>
      <c r="C83" s="18" t="n">
        <v>2</v>
      </c>
      <c r="D83" s="18" t="n">
        <v>2511828.53571429</v>
      </c>
      <c r="E83" s="18" t="n">
        <v>15</v>
      </c>
      <c r="F83" s="19" t="n">
        <v>21371518</v>
      </c>
      <c r="G83" s="18" t="n">
        <f aca="false">C83+E83</f>
        <v>17</v>
      </c>
      <c r="H83" s="18" t="n">
        <f aca="false">D83+F83</f>
        <v>23883346.5357143</v>
      </c>
      <c r="I83" s="18" t="n">
        <v>7</v>
      </c>
      <c r="J83" s="18" t="n">
        <f aca="false">(H83/G83)*I83</f>
        <v>9834319.1617647</v>
      </c>
      <c r="K83" s="20" t="n">
        <f aca="false">G83-I83</f>
        <v>10</v>
      </c>
      <c r="L83" s="20" t="n">
        <f aca="false">H83-J83</f>
        <v>14049027.3739496</v>
      </c>
      <c r="M83" s="21" t="s">
        <v>91</v>
      </c>
      <c r="N83" s="16" t="n">
        <v>9082</v>
      </c>
    </row>
    <row r="84" customFormat="false" ht="12.75" hidden="false" customHeight="false" outlineLevel="0" collapsed="false">
      <c r="A84" s="16" t="n">
        <v>9083</v>
      </c>
      <c r="B84" s="17" t="s">
        <v>92</v>
      </c>
      <c r="C84" s="18" t="n">
        <v>0</v>
      </c>
      <c r="D84" s="18" t="n">
        <v>0</v>
      </c>
      <c r="E84" s="18" t="n">
        <v>555</v>
      </c>
      <c r="F84" s="19" t="n">
        <v>129800541</v>
      </c>
      <c r="G84" s="18" t="n">
        <f aca="false">C84+E84</f>
        <v>555</v>
      </c>
      <c r="H84" s="18" t="n">
        <f aca="false">D84+F84</f>
        <v>129800541</v>
      </c>
      <c r="I84" s="18" t="n">
        <v>555</v>
      </c>
      <c r="J84" s="18" t="n">
        <f aca="false">(H84/G84)*I84</f>
        <v>129800541</v>
      </c>
      <c r="K84" s="20" t="n">
        <f aca="false">G84-I84</f>
        <v>0</v>
      </c>
      <c r="L84" s="20" t="n">
        <f aca="false">H84-J84</f>
        <v>0</v>
      </c>
      <c r="M84" s="21" t="s">
        <v>92</v>
      </c>
      <c r="N84" s="16" t="n">
        <v>9083</v>
      </c>
    </row>
    <row r="85" customFormat="false" ht="12.75" hidden="false" customHeight="false" outlineLevel="0" collapsed="false">
      <c r="A85" s="16" t="n">
        <v>9085</v>
      </c>
      <c r="B85" s="17" t="s">
        <v>93</v>
      </c>
      <c r="C85" s="18" t="n">
        <v>114</v>
      </c>
      <c r="D85" s="18" t="n">
        <v>1250544788.99873</v>
      </c>
      <c r="E85" s="18" t="n">
        <v>512</v>
      </c>
      <c r="F85" s="19" t="n">
        <v>3880934604</v>
      </c>
      <c r="G85" s="18" t="n">
        <f aca="false">C85+E85</f>
        <v>626</v>
      </c>
      <c r="H85" s="18" t="n">
        <f aca="false">D85+F85</f>
        <v>5131479392.99873</v>
      </c>
      <c r="I85" s="18" t="n">
        <v>542</v>
      </c>
      <c r="J85" s="18" t="n">
        <f aca="false">(H85/G85)*I85</f>
        <v>4442910273.17142</v>
      </c>
      <c r="K85" s="20" t="n">
        <f aca="false">G85-I85</f>
        <v>84</v>
      </c>
      <c r="L85" s="20" t="n">
        <f aca="false">H85-J85</f>
        <v>688569119.827305</v>
      </c>
      <c r="M85" s="21" t="s">
        <v>93</v>
      </c>
      <c r="N85" s="16" t="n">
        <v>9085</v>
      </c>
    </row>
    <row r="86" customFormat="false" ht="12.75" hidden="false" customHeight="false" outlineLevel="0" collapsed="false">
      <c r="A86" s="16" t="n">
        <v>9084</v>
      </c>
      <c r="B86" s="17" t="s">
        <v>94</v>
      </c>
      <c r="C86" s="18" t="n">
        <v>46</v>
      </c>
      <c r="D86" s="18" t="n">
        <v>406475365.837569</v>
      </c>
      <c r="E86" s="18" t="n">
        <v>223</v>
      </c>
      <c r="F86" s="19" t="n">
        <v>1690328939</v>
      </c>
      <c r="G86" s="18" t="n">
        <f aca="false">C86+E86</f>
        <v>269</v>
      </c>
      <c r="H86" s="18" t="n">
        <f aca="false">D86+F86</f>
        <v>2096804304.83757</v>
      </c>
      <c r="I86" s="18" t="n">
        <v>215</v>
      </c>
      <c r="J86" s="18" t="n">
        <f aca="false">(H86/G86)*I86</f>
        <v>1675884481.56163</v>
      </c>
      <c r="K86" s="20" t="n">
        <f aca="false">G86-I86</f>
        <v>54</v>
      </c>
      <c r="L86" s="20" t="n">
        <f aca="false">H86-J86</f>
        <v>420919823.275943</v>
      </c>
      <c r="M86" s="21" t="s">
        <v>94</v>
      </c>
      <c r="N86" s="16" t="n">
        <v>9084</v>
      </c>
    </row>
    <row r="87" customFormat="false" ht="12.75" hidden="false" customHeight="false" outlineLevel="0" collapsed="false">
      <c r="A87" s="16"/>
      <c r="B87" s="22" t="s">
        <v>95</v>
      </c>
      <c r="C87" s="23" t="n">
        <f aca="false">SUM(C4:C86)</f>
        <v>2777</v>
      </c>
      <c r="D87" s="23" t="n">
        <v>20265646526.0891</v>
      </c>
      <c r="E87" s="23" t="n">
        <f aca="false">SUM(E4:E86)</f>
        <v>43846</v>
      </c>
      <c r="F87" s="24" t="n">
        <f aca="false">SUM(F4:F86)</f>
        <v>183392718692</v>
      </c>
      <c r="G87" s="23" t="n">
        <f aca="false">SUM(G4:G86)</f>
        <v>46623</v>
      </c>
      <c r="H87" s="7" t="n">
        <f aca="false">D87+F87</f>
        <v>203658365218.089</v>
      </c>
      <c r="I87" s="23" t="n">
        <f aca="false">SUM(I4:I86)</f>
        <v>45560</v>
      </c>
      <c r="J87" s="23" t="n">
        <f aca="false">SUM(J4:J86)</f>
        <v>197974484150.737</v>
      </c>
      <c r="K87" s="25" t="n">
        <f aca="false">SUM(K4:K86)</f>
        <v>1063</v>
      </c>
      <c r="L87" s="25" t="n">
        <f aca="false">SUM(L4:L86)</f>
        <v>5683881067.35165</v>
      </c>
      <c r="M87" s="26" t="s">
        <v>95</v>
      </c>
      <c r="N87" s="16"/>
    </row>
    <row r="88" customFormat="false" ht="15.75" hidden="false" customHeight="false" outlineLevel="0" collapsed="false">
      <c r="A88" s="27" t="s">
        <v>96</v>
      </c>
      <c r="B88" s="28"/>
      <c r="C88" s="29"/>
      <c r="D88" s="30"/>
      <c r="E88" s="29"/>
      <c r="F88" s="31"/>
      <c r="G88" s="29"/>
      <c r="H88" s="18" t="n">
        <f aca="false">D88+F88</f>
        <v>0</v>
      </c>
      <c r="I88" s="29"/>
      <c r="J88" s="18"/>
      <c r="K88" s="32"/>
      <c r="L88" s="32"/>
      <c r="M88" s="33"/>
      <c r="N88" s="27" t="s">
        <v>96</v>
      </c>
    </row>
    <row r="89" customFormat="false" ht="12.75" hidden="false" customHeight="false" outlineLevel="0" collapsed="false">
      <c r="A89" s="16" t="n">
        <v>1001</v>
      </c>
      <c r="B89" s="34" t="s">
        <v>97</v>
      </c>
      <c r="C89" s="18" t="n">
        <v>0</v>
      </c>
      <c r="D89" s="35" t="n">
        <v>0</v>
      </c>
      <c r="E89" s="19" t="n">
        <v>0</v>
      </c>
      <c r="F89" s="19" t="n">
        <v>0</v>
      </c>
      <c r="G89" s="18" t="n">
        <f aca="false">C89+E89</f>
        <v>0</v>
      </c>
      <c r="H89" s="18" t="n">
        <f aca="false">D89+F89</f>
        <v>0</v>
      </c>
      <c r="I89" s="19" t="n">
        <v>0</v>
      </c>
      <c r="J89" s="18" t="n">
        <v>0</v>
      </c>
      <c r="K89" s="20" t="n">
        <f aca="false">G89-I89</f>
        <v>0</v>
      </c>
      <c r="L89" s="20" t="n">
        <f aca="false">H89-J89</f>
        <v>0</v>
      </c>
      <c r="M89" s="36" t="s">
        <v>97</v>
      </c>
      <c r="N89" s="16" t="n">
        <v>1001</v>
      </c>
    </row>
    <row r="90" customFormat="false" ht="12.75" hidden="false" customHeight="false" outlineLevel="0" collapsed="false">
      <c r="A90" s="16" t="n">
        <f aca="false">A89+1</f>
        <v>1002</v>
      </c>
      <c r="B90" s="34" t="s">
        <v>98</v>
      </c>
      <c r="C90" s="18" t="n">
        <v>0</v>
      </c>
      <c r="D90" s="35" t="n">
        <v>0</v>
      </c>
      <c r="E90" s="19" t="n">
        <v>0</v>
      </c>
      <c r="F90" s="19" t="n">
        <v>0</v>
      </c>
      <c r="G90" s="18" t="n">
        <f aca="false">C90+E90</f>
        <v>0</v>
      </c>
      <c r="H90" s="18" t="n">
        <f aca="false">D90+F90</f>
        <v>0</v>
      </c>
      <c r="I90" s="19" t="n">
        <v>0</v>
      </c>
      <c r="J90" s="18" t="n">
        <v>0</v>
      </c>
      <c r="K90" s="20" t="n">
        <f aca="false">G90-I90</f>
        <v>0</v>
      </c>
      <c r="L90" s="20" t="n">
        <f aca="false">H90-J90</f>
        <v>0</v>
      </c>
      <c r="M90" s="36" t="s">
        <v>98</v>
      </c>
      <c r="N90" s="16" t="n">
        <f aca="false">N89+1</f>
        <v>1002</v>
      </c>
    </row>
    <row r="91" customFormat="false" ht="12.75" hidden="false" customHeight="false" outlineLevel="0" collapsed="false">
      <c r="A91" s="16" t="n">
        <f aca="false">A90+1</f>
        <v>1003</v>
      </c>
      <c r="B91" s="34" t="s">
        <v>99</v>
      </c>
      <c r="C91" s="18" t="n">
        <v>0</v>
      </c>
      <c r="D91" s="35" t="n">
        <v>0</v>
      </c>
      <c r="E91" s="19" t="n">
        <v>0</v>
      </c>
      <c r="F91" s="19" t="n">
        <v>0</v>
      </c>
      <c r="G91" s="18" t="n">
        <f aca="false">C91+E91</f>
        <v>0</v>
      </c>
      <c r="H91" s="18" t="n">
        <f aca="false">D91+F91</f>
        <v>0</v>
      </c>
      <c r="I91" s="19" t="n">
        <v>0</v>
      </c>
      <c r="J91" s="18" t="n">
        <v>0</v>
      </c>
      <c r="K91" s="20" t="n">
        <f aca="false">G91-I91</f>
        <v>0</v>
      </c>
      <c r="L91" s="20" t="n">
        <f aca="false">H91-J91</f>
        <v>0</v>
      </c>
      <c r="M91" s="36" t="s">
        <v>99</v>
      </c>
      <c r="N91" s="16" t="n">
        <f aca="false">N90+1</f>
        <v>1003</v>
      </c>
    </row>
    <row r="92" customFormat="false" ht="12.75" hidden="false" customHeight="false" outlineLevel="0" collapsed="false">
      <c r="A92" s="16" t="n">
        <f aca="false">A91+1</f>
        <v>1004</v>
      </c>
      <c r="B92" s="34" t="s">
        <v>100</v>
      </c>
      <c r="C92" s="18" t="n">
        <v>0</v>
      </c>
      <c r="D92" s="35" t="n">
        <v>0</v>
      </c>
      <c r="E92" s="19" t="n">
        <v>0</v>
      </c>
      <c r="F92" s="19" t="n">
        <v>0</v>
      </c>
      <c r="G92" s="18" t="n">
        <f aca="false">C92+E92</f>
        <v>0</v>
      </c>
      <c r="H92" s="18" t="n">
        <f aca="false">D92+F92</f>
        <v>0</v>
      </c>
      <c r="I92" s="19" t="n">
        <v>0</v>
      </c>
      <c r="J92" s="18" t="n">
        <v>0</v>
      </c>
      <c r="K92" s="20" t="n">
        <f aca="false">G92-I92</f>
        <v>0</v>
      </c>
      <c r="L92" s="20" t="n">
        <f aca="false">H92-J92</f>
        <v>0</v>
      </c>
      <c r="M92" s="36" t="s">
        <v>100</v>
      </c>
      <c r="N92" s="16" t="n">
        <f aca="false">N91+1</f>
        <v>1004</v>
      </c>
    </row>
    <row r="93" customFormat="false" ht="12.75" hidden="false" customHeight="false" outlineLevel="0" collapsed="false">
      <c r="A93" s="16" t="n">
        <f aca="false">A92+1</f>
        <v>1005</v>
      </c>
      <c r="B93" s="34" t="s">
        <v>101</v>
      </c>
      <c r="C93" s="18" t="n">
        <v>0</v>
      </c>
      <c r="D93" s="35" t="n">
        <v>0</v>
      </c>
      <c r="E93" s="19" t="n">
        <v>0</v>
      </c>
      <c r="F93" s="19" t="n">
        <v>0</v>
      </c>
      <c r="G93" s="18" t="n">
        <f aca="false">C93+E93</f>
        <v>0</v>
      </c>
      <c r="H93" s="18" t="n">
        <f aca="false">D93+F93</f>
        <v>0</v>
      </c>
      <c r="I93" s="19" t="n">
        <v>0</v>
      </c>
      <c r="J93" s="18" t="n">
        <v>0</v>
      </c>
      <c r="K93" s="20" t="n">
        <f aca="false">G93-I93</f>
        <v>0</v>
      </c>
      <c r="L93" s="20" t="n">
        <f aca="false">H93-J93</f>
        <v>0</v>
      </c>
      <c r="M93" s="36" t="s">
        <v>101</v>
      </c>
      <c r="N93" s="16" t="n">
        <f aca="false">N92+1</f>
        <v>1005</v>
      </c>
    </row>
    <row r="94" customFormat="false" ht="12.75" hidden="false" customHeight="false" outlineLevel="0" collapsed="false">
      <c r="A94" s="16" t="n">
        <f aca="false">A93+1</f>
        <v>1006</v>
      </c>
      <c r="B94" s="34" t="s">
        <v>102</v>
      </c>
      <c r="C94" s="18" t="n">
        <v>0</v>
      </c>
      <c r="D94" s="35" t="n">
        <v>0</v>
      </c>
      <c r="E94" s="19" t="n">
        <v>0</v>
      </c>
      <c r="F94" s="19" t="n">
        <v>0</v>
      </c>
      <c r="G94" s="18" t="n">
        <f aca="false">C94+E94</f>
        <v>0</v>
      </c>
      <c r="H94" s="18" t="n">
        <f aca="false">D94+F94</f>
        <v>0</v>
      </c>
      <c r="I94" s="19" t="n">
        <v>0</v>
      </c>
      <c r="J94" s="18" t="n">
        <v>0</v>
      </c>
      <c r="K94" s="20" t="n">
        <f aca="false">G94-I94</f>
        <v>0</v>
      </c>
      <c r="L94" s="20" t="n">
        <f aca="false">H94-J94</f>
        <v>0</v>
      </c>
      <c r="M94" s="36" t="s">
        <v>102</v>
      </c>
      <c r="N94" s="16" t="n">
        <f aca="false">N93+1</f>
        <v>1006</v>
      </c>
    </row>
    <row r="95" customFormat="false" ht="12.75" hidden="false" customHeight="false" outlineLevel="0" collapsed="false">
      <c r="A95" s="16" t="n">
        <f aca="false">A94+1</f>
        <v>1007</v>
      </c>
      <c r="B95" s="34" t="s">
        <v>103</v>
      </c>
      <c r="C95" s="18" t="n">
        <v>0</v>
      </c>
      <c r="D95" s="35" t="n">
        <v>0</v>
      </c>
      <c r="E95" s="19" t="n">
        <v>0</v>
      </c>
      <c r="F95" s="19" t="n">
        <v>0</v>
      </c>
      <c r="G95" s="18" t="n">
        <f aca="false">C95+E95</f>
        <v>0</v>
      </c>
      <c r="H95" s="18" t="n">
        <f aca="false">D95+F95</f>
        <v>0</v>
      </c>
      <c r="I95" s="19" t="n">
        <v>0</v>
      </c>
      <c r="J95" s="18" t="n">
        <v>0</v>
      </c>
      <c r="K95" s="20" t="n">
        <f aca="false">G95-I95</f>
        <v>0</v>
      </c>
      <c r="L95" s="20" t="n">
        <f aca="false">H95-J95</f>
        <v>0</v>
      </c>
      <c r="M95" s="36" t="s">
        <v>103</v>
      </c>
      <c r="N95" s="16" t="n">
        <f aca="false">N94+1</f>
        <v>1007</v>
      </c>
    </row>
    <row r="96" customFormat="false" ht="12.75" hidden="false" customHeight="false" outlineLevel="0" collapsed="false">
      <c r="A96" s="16" t="n">
        <f aca="false">A95+1</f>
        <v>1008</v>
      </c>
      <c r="B96" s="34" t="s">
        <v>104</v>
      </c>
      <c r="C96" s="18" t="n">
        <v>0</v>
      </c>
      <c r="D96" s="35" t="n">
        <v>0</v>
      </c>
      <c r="E96" s="19" t="n">
        <v>0</v>
      </c>
      <c r="F96" s="19" t="n">
        <v>0</v>
      </c>
      <c r="G96" s="18" t="n">
        <f aca="false">C96+E96</f>
        <v>0</v>
      </c>
      <c r="H96" s="18" t="n">
        <f aca="false">D96+F96</f>
        <v>0</v>
      </c>
      <c r="I96" s="19" t="n">
        <v>0</v>
      </c>
      <c r="J96" s="18" t="n">
        <v>0</v>
      </c>
      <c r="K96" s="20" t="n">
        <f aca="false">G96-I96</f>
        <v>0</v>
      </c>
      <c r="L96" s="20" t="n">
        <f aca="false">H96-J96</f>
        <v>0</v>
      </c>
      <c r="M96" s="36" t="s">
        <v>104</v>
      </c>
      <c r="N96" s="16" t="n">
        <f aca="false">N95+1</f>
        <v>1008</v>
      </c>
    </row>
    <row r="97" customFormat="false" ht="12.75" hidden="false" customHeight="false" outlineLevel="0" collapsed="false">
      <c r="A97" s="16" t="n">
        <f aca="false">A96+1</f>
        <v>1009</v>
      </c>
      <c r="B97" s="34" t="s">
        <v>105</v>
      </c>
      <c r="C97" s="18" t="n">
        <v>0</v>
      </c>
      <c r="D97" s="35" t="n">
        <v>0</v>
      </c>
      <c r="E97" s="19" t="n">
        <v>0</v>
      </c>
      <c r="F97" s="19" t="n">
        <v>0</v>
      </c>
      <c r="G97" s="18" t="n">
        <f aca="false">C97+E97</f>
        <v>0</v>
      </c>
      <c r="H97" s="18" t="n">
        <f aca="false">D97+F97</f>
        <v>0</v>
      </c>
      <c r="I97" s="19" t="n">
        <v>0</v>
      </c>
      <c r="J97" s="18" t="n">
        <v>0</v>
      </c>
      <c r="K97" s="20" t="n">
        <f aca="false">G97-I97</f>
        <v>0</v>
      </c>
      <c r="L97" s="20" t="n">
        <f aca="false">H97-J97</f>
        <v>0</v>
      </c>
      <c r="M97" s="36" t="s">
        <v>105</v>
      </c>
      <c r="N97" s="16" t="n">
        <f aca="false">N96+1</f>
        <v>1009</v>
      </c>
    </row>
    <row r="98" customFormat="false" ht="12.75" hidden="false" customHeight="false" outlineLevel="0" collapsed="false">
      <c r="A98" s="16" t="n">
        <f aca="false">A97+1</f>
        <v>1010</v>
      </c>
      <c r="B98" s="34" t="s">
        <v>106</v>
      </c>
      <c r="C98" s="18" t="n">
        <v>0</v>
      </c>
      <c r="D98" s="35" t="n">
        <v>0</v>
      </c>
      <c r="E98" s="19" t="n">
        <v>0</v>
      </c>
      <c r="F98" s="19" t="n">
        <v>0</v>
      </c>
      <c r="G98" s="18" t="n">
        <f aca="false">C98+E98</f>
        <v>0</v>
      </c>
      <c r="H98" s="18" t="n">
        <f aca="false">D98+F98</f>
        <v>0</v>
      </c>
      <c r="I98" s="19" t="n">
        <v>0</v>
      </c>
      <c r="J98" s="18" t="n">
        <v>0</v>
      </c>
      <c r="K98" s="20" t="n">
        <f aca="false">G98-I98</f>
        <v>0</v>
      </c>
      <c r="L98" s="20" t="n">
        <f aca="false">H98-J98</f>
        <v>0</v>
      </c>
      <c r="M98" s="36" t="s">
        <v>106</v>
      </c>
      <c r="N98" s="16" t="n">
        <f aca="false">N97+1</f>
        <v>1010</v>
      </c>
    </row>
    <row r="99" customFormat="false" ht="12.75" hidden="false" customHeight="false" outlineLevel="0" collapsed="false">
      <c r="A99" s="16" t="n">
        <f aca="false">A98+1</f>
        <v>1011</v>
      </c>
      <c r="B99" s="34" t="s">
        <v>107</v>
      </c>
      <c r="C99" s="18" t="n">
        <v>0</v>
      </c>
      <c r="D99" s="35" t="n">
        <v>0</v>
      </c>
      <c r="E99" s="19" t="n">
        <v>0</v>
      </c>
      <c r="F99" s="19" t="n">
        <v>0</v>
      </c>
      <c r="G99" s="18" t="n">
        <f aca="false">C99+E99</f>
        <v>0</v>
      </c>
      <c r="H99" s="18" t="n">
        <f aca="false">D99+F99</f>
        <v>0</v>
      </c>
      <c r="I99" s="19" t="n">
        <v>0</v>
      </c>
      <c r="J99" s="18" t="n">
        <v>0</v>
      </c>
      <c r="K99" s="20" t="n">
        <f aca="false">G99-I99</f>
        <v>0</v>
      </c>
      <c r="L99" s="20" t="n">
        <f aca="false">H99-J99</f>
        <v>0</v>
      </c>
      <c r="M99" s="36" t="s">
        <v>107</v>
      </c>
      <c r="N99" s="16" t="n">
        <f aca="false">N98+1</f>
        <v>1011</v>
      </c>
    </row>
    <row r="100" customFormat="false" ht="12.75" hidden="false" customHeight="false" outlineLevel="0" collapsed="false">
      <c r="A100" s="16" t="n">
        <f aca="false">A99+1</f>
        <v>1012</v>
      </c>
      <c r="B100" s="34" t="s">
        <v>108</v>
      </c>
      <c r="C100" s="18" t="n">
        <v>0</v>
      </c>
      <c r="D100" s="35" t="n">
        <v>0</v>
      </c>
      <c r="E100" s="19" t="n">
        <v>0</v>
      </c>
      <c r="F100" s="19" t="n">
        <v>0</v>
      </c>
      <c r="G100" s="18" t="n">
        <f aca="false">C100+E100</f>
        <v>0</v>
      </c>
      <c r="H100" s="18" t="n">
        <f aca="false">D100+F100</f>
        <v>0</v>
      </c>
      <c r="I100" s="19" t="n">
        <v>0</v>
      </c>
      <c r="J100" s="18" t="n">
        <v>0</v>
      </c>
      <c r="K100" s="20" t="n">
        <f aca="false">G100-I100</f>
        <v>0</v>
      </c>
      <c r="L100" s="20" t="n">
        <f aca="false">H100-J100</f>
        <v>0</v>
      </c>
      <c r="M100" s="36" t="s">
        <v>108</v>
      </c>
      <c r="N100" s="16" t="n">
        <f aca="false">N99+1</f>
        <v>1012</v>
      </c>
    </row>
    <row r="101" customFormat="false" ht="12.75" hidden="false" customHeight="false" outlineLevel="0" collapsed="false">
      <c r="A101" s="16" t="n">
        <f aca="false">A100+1</f>
        <v>1013</v>
      </c>
      <c r="B101" s="34" t="s">
        <v>109</v>
      </c>
      <c r="C101" s="18" t="n">
        <v>0</v>
      </c>
      <c r="D101" s="35" t="n">
        <v>0</v>
      </c>
      <c r="E101" s="19" t="n">
        <v>0</v>
      </c>
      <c r="F101" s="19" t="n">
        <v>0</v>
      </c>
      <c r="G101" s="18" t="n">
        <f aca="false">C101+E101</f>
        <v>0</v>
      </c>
      <c r="H101" s="18" t="n">
        <f aca="false">D101+F101</f>
        <v>0</v>
      </c>
      <c r="I101" s="19" t="n">
        <v>0</v>
      </c>
      <c r="J101" s="18" t="n">
        <v>0</v>
      </c>
      <c r="K101" s="20" t="n">
        <f aca="false">G101-I101</f>
        <v>0</v>
      </c>
      <c r="L101" s="20" t="n">
        <f aca="false">H101-J101</f>
        <v>0</v>
      </c>
      <c r="M101" s="36" t="s">
        <v>109</v>
      </c>
      <c r="N101" s="16" t="n">
        <f aca="false">N100+1</f>
        <v>1013</v>
      </c>
    </row>
    <row r="102" customFormat="false" ht="12.75" hidden="false" customHeight="false" outlineLevel="0" collapsed="false">
      <c r="A102" s="16" t="n">
        <f aca="false">A101+1</f>
        <v>1014</v>
      </c>
      <c r="B102" s="34" t="s">
        <v>110</v>
      </c>
      <c r="C102" s="18" t="n">
        <v>0</v>
      </c>
      <c r="D102" s="35" t="n">
        <v>0</v>
      </c>
      <c r="E102" s="19" t="n">
        <v>0</v>
      </c>
      <c r="F102" s="19" t="n">
        <v>0</v>
      </c>
      <c r="G102" s="18" t="n">
        <f aca="false">C102+E102</f>
        <v>0</v>
      </c>
      <c r="H102" s="18" t="n">
        <f aca="false">D102+F102</f>
        <v>0</v>
      </c>
      <c r="I102" s="19" t="n">
        <v>0</v>
      </c>
      <c r="J102" s="18" t="n">
        <v>0</v>
      </c>
      <c r="K102" s="20" t="n">
        <f aca="false">G102-I102</f>
        <v>0</v>
      </c>
      <c r="L102" s="20" t="n">
        <f aca="false">H102-J102</f>
        <v>0</v>
      </c>
      <c r="M102" s="36" t="s">
        <v>110</v>
      </c>
      <c r="N102" s="16" t="n">
        <f aca="false">N101+1</f>
        <v>1014</v>
      </c>
    </row>
    <row r="103" customFormat="false" ht="12.75" hidden="false" customHeight="false" outlineLevel="0" collapsed="false">
      <c r="A103" s="16" t="n">
        <f aca="false">A102+1</f>
        <v>1015</v>
      </c>
      <c r="B103" s="34" t="s">
        <v>111</v>
      </c>
      <c r="C103" s="18" t="n">
        <v>0</v>
      </c>
      <c r="D103" s="35" t="n">
        <v>0</v>
      </c>
      <c r="E103" s="19" t="n">
        <v>0</v>
      </c>
      <c r="F103" s="19" t="n">
        <v>0</v>
      </c>
      <c r="G103" s="18" t="n">
        <f aca="false">C103+E103</f>
        <v>0</v>
      </c>
      <c r="H103" s="18" t="n">
        <f aca="false">D103+F103</f>
        <v>0</v>
      </c>
      <c r="I103" s="19" t="n">
        <v>0</v>
      </c>
      <c r="J103" s="18" t="n">
        <v>0</v>
      </c>
      <c r="K103" s="20" t="n">
        <f aca="false">G103-I103</f>
        <v>0</v>
      </c>
      <c r="L103" s="20" t="n">
        <f aca="false">H103-J103</f>
        <v>0</v>
      </c>
      <c r="M103" s="36" t="s">
        <v>111</v>
      </c>
      <c r="N103" s="16" t="n">
        <f aca="false">N102+1</f>
        <v>1015</v>
      </c>
    </row>
    <row r="104" customFormat="false" ht="12.75" hidden="false" customHeight="false" outlineLevel="0" collapsed="false">
      <c r="A104" s="16" t="n">
        <f aca="false">A103+1</f>
        <v>1016</v>
      </c>
      <c r="B104" s="34" t="s">
        <v>112</v>
      </c>
      <c r="C104" s="18" t="n">
        <v>0</v>
      </c>
      <c r="D104" s="35" t="n">
        <v>0</v>
      </c>
      <c r="E104" s="19" t="n">
        <v>0</v>
      </c>
      <c r="F104" s="19" t="n">
        <v>0</v>
      </c>
      <c r="G104" s="18" t="n">
        <f aca="false">C104+E104</f>
        <v>0</v>
      </c>
      <c r="H104" s="18" t="n">
        <f aca="false">D104+F104</f>
        <v>0</v>
      </c>
      <c r="I104" s="19" t="n">
        <v>0</v>
      </c>
      <c r="J104" s="18" t="n">
        <v>0</v>
      </c>
      <c r="K104" s="20" t="n">
        <f aca="false">G104-I104</f>
        <v>0</v>
      </c>
      <c r="L104" s="20" t="n">
        <f aca="false">H104-J104</f>
        <v>0</v>
      </c>
      <c r="M104" s="36" t="s">
        <v>112</v>
      </c>
      <c r="N104" s="16" t="n">
        <f aca="false">N103+1</f>
        <v>1016</v>
      </c>
    </row>
    <row r="105" customFormat="false" ht="12.75" hidden="false" customHeight="false" outlineLevel="0" collapsed="false">
      <c r="A105" s="16" t="n">
        <f aca="false">A104+1</f>
        <v>1017</v>
      </c>
      <c r="B105" s="34" t="s">
        <v>113</v>
      </c>
      <c r="C105" s="18" t="n">
        <v>0</v>
      </c>
      <c r="D105" s="35" t="n">
        <v>0</v>
      </c>
      <c r="E105" s="19" t="n">
        <v>0</v>
      </c>
      <c r="F105" s="19" t="n">
        <v>0</v>
      </c>
      <c r="G105" s="18" t="n">
        <f aca="false">C105+E105</f>
        <v>0</v>
      </c>
      <c r="H105" s="18" t="n">
        <f aca="false">D105+F105</f>
        <v>0</v>
      </c>
      <c r="I105" s="19" t="n">
        <v>0</v>
      </c>
      <c r="J105" s="18" t="n">
        <v>0</v>
      </c>
      <c r="K105" s="20" t="n">
        <f aca="false">G105-I105</f>
        <v>0</v>
      </c>
      <c r="L105" s="20" t="n">
        <f aca="false">H105-J105</f>
        <v>0</v>
      </c>
      <c r="M105" s="36" t="s">
        <v>113</v>
      </c>
      <c r="N105" s="16" t="n">
        <f aca="false">N104+1</f>
        <v>1017</v>
      </c>
    </row>
    <row r="106" customFormat="false" ht="12.75" hidden="false" customHeight="false" outlineLevel="0" collapsed="false">
      <c r="A106" s="16" t="n">
        <f aca="false">A105+1</f>
        <v>1018</v>
      </c>
      <c r="B106" s="34" t="s">
        <v>114</v>
      </c>
      <c r="C106" s="18" t="n">
        <v>0</v>
      </c>
      <c r="D106" s="35" t="n">
        <v>0</v>
      </c>
      <c r="E106" s="19" t="n">
        <v>0</v>
      </c>
      <c r="F106" s="19" t="n">
        <v>0</v>
      </c>
      <c r="G106" s="18" t="n">
        <f aca="false">C106+E106</f>
        <v>0</v>
      </c>
      <c r="H106" s="18" t="n">
        <f aca="false">D106+F106</f>
        <v>0</v>
      </c>
      <c r="I106" s="19" t="n">
        <v>0</v>
      </c>
      <c r="J106" s="18" t="n">
        <v>0</v>
      </c>
      <c r="K106" s="20" t="n">
        <f aca="false">G106-I106</f>
        <v>0</v>
      </c>
      <c r="L106" s="20" t="n">
        <f aca="false">H106-J106</f>
        <v>0</v>
      </c>
      <c r="M106" s="36" t="s">
        <v>114</v>
      </c>
      <c r="N106" s="16" t="n">
        <f aca="false">N105+1</f>
        <v>1018</v>
      </c>
    </row>
    <row r="107" customFormat="false" ht="12.75" hidden="false" customHeight="false" outlineLevel="0" collapsed="false">
      <c r="A107" s="16" t="n">
        <f aca="false">A106+1</f>
        <v>1019</v>
      </c>
      <c r="B107" s="34" t="s">
        <v>115</v>
      </c>
      <c r="C107" s="18" t="n">
        <v>0</v>
      </c>
      <c r="D107" s="35" t="n">
        <v>0</v>
      </c>
      <c r="E107" s="19" t="n">
        <v>0</v>
      </c>
      <c r="F107" s="19" t="n">
        <v>0</v>
      </c>
      <c r="G107" s="18" t="n">
        <f aca="false">C107+E107</f>
        <v>0</v>
      </c>
      <c r="H107" s="18" t="n">
        <f aca="false">D107+F107</f>
        <v>0</v>
      </c>
      <c r="I107" s="19" t="n">
        <v>0</v>
      </c>
      <c r="J107" s="18" t="n">
        <v>0</v>
      </c>
      <c r="K107" s="20" t="n">
        <f aca="false">G107-I107</f>
        <v>0</v>
      </c>
      <c r="L107" s="20" t="n">
        <f aca="false">H107-J107</f>
        <v>0</v>
      </c>
      <c r="M107" s="36" t="s">
        <v>115</v>
      </c>
      <c r="N107" s="16" t="n">
        <f aca="false">N106+1</f>
        <v>1019</v>
      </c>
    </row>
    <row r="108" customFormat="false" ht="12.75" hidden="false" customHeight="false" outlineLevel="0" collapsed="false">
      <c r="A108" s="16" t="n">
        <f aca="false">A107+1</f>
        <v>1020</v>
      </c>
      <c r="B108" s="34" t="s">
        <v>116</v>
      </c>
      <c r="C108" s="18" t="n">
        <v>0</v>
      </c>
      <c r="D108" s="35" t="n">
        <v>0</v>
      </c>
      <c r="E108" s="19" t="n">
        <v>0</v>
      </c>
      <c r="F108" s="19" t="n">
        <v>0</v>
      </c>
      <c r="G108" s="18" t="n">
        <f aca="false">C108+E108</f>
        <v>0</v>
      </c>
      <c r="H108" s="18" t="n">
        <f aca="false">D108+F108</f>
        <v>0</v>
      </c>
      <c r="I108" s="19" t="n">
        <v>0</v>
      </c>
      <c r="J108" s="18" t="n">
        <v>0</v>
      </c>
      <c r="K108" s="20" t="n">
        <f aca="false">G108-I108</f>
        <v>0</v>
      </c>
      <c r="L108" s="20" t="n">
        <f aca="false">H108-J108</f>
        <v>0</v>
      </c>
      <c r="M108" s="36" t="s">
        <v>116</v>
      </c>
      <c r="N108" s="16" t="n">
        <f aca="false">N107+1</f>
        <v>1020</v>
      </c>
    </row>
    <row r="109" customFormat="false" ht="12.75" hidden="false" customHeight="false" outlineLevel="0" collapsed="false">
      <c r="A109" s="16" t="n">
        <f aca="false">A108+1</f>
        <v>1021</v>
      </c>
      <c r="B109" s="34" t="s">
        <v>117</v>
      </c>
      <c r="C109" s="18" t="n">
        <v>0</v>
      </c>
      <c r="D109" s="35" t="n">
        <v>0</v>
      </c>
      <c r="E109" s="19" t="n">
        <v>0</v>
      </c>
      <c r="F109" s="19" t="n">
        <v>0</v>
      </c>
      <c r="G109" s="18" t="n">
        <f aca="false">C109+E109</f>
        <v>0</v>
      </c>
      <c r="H109" s="18" t="n">
        <f aca="false">D109+F109</f>
        <v>0</v>
      </c>
      <c r="I109" s="19" t="n">
        <v>0</v>
      </c>
      <c r="J109" s="18" t="n">
        <v>0</v>
      </c>
      <c r="K109" s="20" t="n">
        <f aca="false">G109-I109</f>
        <v>0</v>
      </c>
      <c r="L109" s="20" t="n">
        <f aca="false">H109-J109</f>
        <v>0</v>
      </c>
      <c r="M109" s="36" t="s">
        <v>117</v>
      </c>
      <c r="N109" s="16" t="n">
        <f aca="false">N108+1</f>
        <v>1021</v>
      </c>
    </row>
    <row r="110" customFormat="false" ht="12.75" hidden="false" customHeight="false" outlineLevel="0" collapsed="false">
      <c r="A110" s="16" t="n">
        <v>1022</v>
      </c>
      <c r="B110" s="34" t="s">
        <v>118</v>
      </c>
      <c r="C110" s="18" t="n">
        <v>0</v>
      </c>
      <c r="D110" s="35" t="n">
        <v>0</v>
      </c>
      <c r="E110" s="19" t="n">
        <v>0</v>
      </c>
      <c r="F110" s="19" t="n">
        <v>0</v>
      </c>
      <c r="G110" s="18" t="n">
        <f aca="false">C110+E110</f>
        <v>0</v>
      </c>
      <c r="H110" s="18" t="n">
        <f aca="false">D110+F110</f>
        <v>0</v>
      </c>
      <c r="I110" s="19" t="n">
        <v>0</v>
      </c>
      <c r="J110" s="18" t="n">
        <v>0</v>
      </c>
      <c r="K110" s="20" t="n">
        <f aca="false">G110-I110</f>
        <v>0</v>
      </c>
      <c r="L110" s="20" t="n">
        <f aca="false">H110-J110</f>
        <v>0</v>
      </c>
      <c r="M110" s="36" t="s">
        <v>118</v>
      </c>
      <c r="N110" s="16" t="n">
        <v>1022</v>
      </c>
    </row>
    <row r="111" customFormat="false" ht="12.75" hidden="false" customHeight="false" outlineLevel="0" collapsed="false">
      <c r="A111" s="16" t="n">
        <v>1023</v>
      </c>
      <c r="B111" s="34" t="s">
        <v>119</v>
      </c>
      <c r="C111" s="18" t="n">
        <v>0</v>
      </c>
      <c r="D111" s="35" t="n">
        <v>0</v>
      </c>
      <c r="E111" s="19" t="n">
        <v>0</v>
      </c>
      <c r="F111" s="19" t="n">
        <v>0</v>
      </c>
      <c r="G111" s="18" t="n">
        <f aca="false">C111+E111</f>
        <v>0</v>
      </c>
      <c r="H111" s="18" t="n">
        <f aca="false">D111+F111</f>
        <v>0</v>
      </c>
      <c r="I111" s="19" t="n">
        <v>0</v>
      </c>
      <c r="J111" s="18" t="n">
        <v>0</v>
      </c>
      <c r="K111" s="20" t="n">
        <f aca="false">G111-I111</f>
        <v>0</v>
      </c>
      <c r="L111" s="20" t="n">
        <f aca="false">H111-J111</f>
        <v>0</v>
      </c>
      <c r="M111" s="36" t="s">
        <v>119</v>
      </c>
      <c r="N111" s="16" t="n">
        <v>1023</v>
      </c>
    </row>
    <row r="112" customFormat="false" ht="12.75" hidden="false" customHeight="false" outlineLevel="0" collapsed="false">
      <c r="A112" s="16" t="n">
        <f aca="false">A111+1</f>
        <v>1024</v>
      </c>
      <c r="B112" s="34" t="s">
        <v>120</v>
      </c>
      <c r="C112" s="18" t="n">
        <v>0</v>
      </c>
      <c r="D112" s="35" t="n">
        <v>0</v>
      </c>
      <c r="E112" s="19" t="n">
        <v>0</v>
      </c>
      <c r="F112" s="19" t="n">
        <v>0</v>
      </c>
      <c r="G112" s="18" t="n">
        <f aca="false">C112+E112</f>
        <v>0</v>
      </c>
      <c r="H112" s="18" t="n">
        <f aca="false">D112+F112</f>
        <v>0</v>
      </c>
      <c r="I112" s="19" t="n">
        <v>0</v>
      </c>
      <c r="J112" s="18" t="n">
        <v>0</v>
      </c>
      <c r="K112" s="20" t="n">
        <f aca="false">G112-I112</f>
        <v>0</v>
      </c>
      <c r="L112" s="20" t="n">
        <f aca="false">H112-J112</f>
        <v>0</v>
      </c>
      <c r="M112" s="36" t="s">
        <v>120</v>
      </c>
      <c r="N112" s="16" t="n">
        <f aca="false">N111+1</f>
        <v>1024</v>
      </c>
    </row>
    <row r="113" customFormat="false" ht="12.75" hidden="false" customHeight="false" outlineLevel="0" collapsed="false">
      <c r="A113" s="16" t="n">
        <f aca="false">A112+1</f>
        <v>1025</v>
      </c>
      <c r="B113" s="34" t="s">
        <v>121</v>
      </c>
      <c r="C113" s="18" t="n">
        <v>0</v>
      </c>
      <c r="D113" s="35" t="n">
        <v>0</v>
      </c>
      <c r="E113" s="19" t="n">
        <v>0</v>
      </c>
      <c r="F113" s="19" t="n">
        <v>0</v>
      </c>
      <c r="G113" s="18" t="n">
        <f aca="false">C113+E113</f>
        <v>0</v>
      </c>
      <c r="H113" s="18" t="n">
        <f aca="false">D113+F113</f>
        <v>0</v>
      </c>
      <c r="I113" s="19" t="n">
        <v>0</v>
      </c>
      <c r="J113" s="18" t="n">
        <v>0</v>
      </c>
      <c r="K113" s="20" t="n">
        <f aca="false">G113-I113</f>
        <v>0</v>
      </c>
      <c r="L113" s="20" t="n">
        <f aca="false">H113-J113</f>
        <v>0</v>
      </c>
      <c r="M113" s="36" t="s">
        <v>121</v>
      </c>
      <c r="N113" s="16" t="n">
        <f aca="false">N112+1</f>
        <v>1025</v>
      </c>
    </row>
    <row r="114" customFormat="false" ht="12.75" hidden="false" customHeight="false" outlineLevel="0" collapsed="false">
      <c r="A114" s="16" t="n">
        <f aca="false">A113+1</f>
        <v>1026</v>
      </c>
      <c r="B114" s="34" t="s">
        <v>122</v>
      </c>
      <c r="C114" s="18" t="n">
        <v>0</v>
      </c>
      <c r="D114" s="35" t="n">
        <v>0</v>
      </c>
      <c r="E114" s="19" t="n">
        <v>0</v>
      </c>
      <c r="F114" s="19" t="n">
        <v>0</v>
      </c>
      <c r="G114" s="18" t="n">
        <f aca="false">C114+E114</f>
        <v>0</v>
      </c>
      <c r="H114" s="18" t="n">
        <f aca="false">D114+F114</f>
        <v>0</v>
      </c>
      <c r="I114" s="19" t="n">
        <v>0</v>
      </c>
      <c r="J114" s="18" t="n">
        <v>0</v>
      </c>
      <c r="K114" s="20" t="n">
        <f aca="false">G114-I114</f>
        <v>0</v>
      </c>
      <c r="L114" s="20" t="n">
        <f aca="false">H114-J114</f>
        <v>0</v>
      </c>
      <c r="M114" s="36" t="s">
        <v>122</v>
      </c>
      <c r="N114" s="16" t="n">
        <f aca="false">N113+1</f>
        <v>1026</v>
      </c>
    </row>
    <row r="115" customFormat="false" ht="12.75" hidden="false" customHeight="false" outlineLevel="0" collapsed="false">
      <c r="A115" s="16" t="n">
        <f aca="false">A114+1</f>
        <v>1027</v>
      </c>
      <c r="B115" s="34" t="s">
        <v>123</v>
      </c>
      <c r="C115" s="18" t="n">
        <v>0</v>
      </c>
      <c r="D115" s="35" t="n">
        <v>0</v>
      </c>
      <c r="E115" s="19" t="n">
        <v>0</v>
      </c>
      <c r="F115" s="19" t="n">
        <v>0</v>
      </c>
      <c r="G115" s="18" t="n">
        <f aca="false">C115+E115</f>
        <v>0</v>
      </c>
      <c r="H115" s="18" t="n">
        <f aca="false">D115+F115</f>
        <v>0</v>
      </c>
      <c r="I115" s="19" t="n">
        <v>0</v>
      </c>
      <c r="J115" s="18" t="n">
        <v>0</v>
      </c>
      <c r="K115" s="20" t="n">
        <f aca="false">G115-I115</f>
        <v>0</v>
      </c>
      <c r="L115" s="20" t="n">
        <f aca="false">H115-J115</f>
        <v>0</v>
      </c>
      <c r="M115" s="36" t="s">
        <v>123</v>
      </c>
      <c r="N115" s="16" t="n">
        <f aca="false">N114+1</f>
        <v>1027</v>
      </c>
    </row>
    <row r="116" customFormat="false" ht="12.75" hidden="false" customHeight="false" outlineLevel="0" collapsed="false">
      <c r="A116" s="16" t="n">
        <f aca="false">A115+1</f>
        <v>1028</v>
      </c>
      <c r="B116" s="34" t="s">
        <v>124</v>
      </c>
      <c r="C116" s="18" t="n">
        <v>0</v>
      </c>
      <c r="D116" s="35" t="n">
        <v>0</v>
      </c>
      <c r="E116" s="19" t="n">
        <v>0</v>
      </c>
      <c r="F116" s="19" t="n">
        <v>0</v>
      </c>
      <c r="G116" s="18" t="n">
        <f aca="false">C116+E116</f>
        <v>0</v>
      </c>
      <c r="H116" s="18" t="n">
        <f aca="false">D116+F116</f>
        <v>0</v>
      </c>
      <c r="I116" s="19" t="n">
        <v>0</v>
      </c>
      <c r="J116" s="18" t="n">
        <v>0</v>
      </c>
      <c r="K116" s="20" t="n">
        <f aca="false">G116-I116</f>
        <v>0</v>
      </c>
      <c r="L116" s="20" t="n">
        <f aca="false">H116-J116</f>
        <v>0</v>
      </c>
      <c r="M116" s="36" t="s">
        <v>124</v>
      </c>
      <c r="N116" s="16" t="n">
        <f aca="false">N115+1</f>
        <v>1028</v>
      </c>
    </row>
    <row r="117" customFormat="false" ht="12.75" hidden="false" customHeight="false" outlineLevel="0" collapsed="false">
      <c r="A117" s="16" t="n">
        <f aca="false">A116+1</f>
        <v>1029</v>
      </c>
      <c r="B117" s="34" t="s">
        <v>125</v>
      </c>
      <c r="C117" s="18" t="n">
        <v>0</v>
      </c>
      <c r="D117" s="35" t="n">
        <v>0</v>
      </c>
      <c r="E117" s="19" t="n">
        <v>0</v>
      </c>
      <c r="F117" s="19" t="n">
        <v>0</v>
      </c>
      <c r="G117" s="18" t="n">
        <f aca="false">C117+E117</f>
        <v>0</v>
      </c>
      <c r="H117" s="18" t="n">
        <f aca="false">D117+F117</f>
        <v>0</v>
      </c>
      <c r="I117" s="19" t="n">
        <v>0</v>
      </c>
      <c r="J117" s="18" t="n">
        <v>0</v>
      </c>
      <c r="K117" s="20" t="n">
        <f aca="false">G117-I117</f>
        <v>0</v>
      </c>
      <c r="L117" s="20" t="n">
        <f aca="false">H117-J117</f>
        <v>0</v>
      </c>
      <c r="M117" s="36" t="s">
        <v>125</v>
      </c>
      <c r="N117" s="16" t="n">
        <f aca="false">N116+1</f>
        <v>1029</v>
      </c>
    </row>
    <row r="118" customFormat="false" ht="12.75" hidden="false" customHeight="false" outlineLevel="0" collapsed="false">
      <c r="A118" s="16" t="n">
        <f aca="false">A117+1</f>
        <v>1030</v>
      </c>
      <c r="B118" s="34" t="s">
        <v>126</v>
      </c>
      <c r="C118" s="18" t="n">
        <v>0</v>
      </c>
      <c r="D118" s="35" t="n">
        <v>0</v>
      </c>
      <c r="E118" s="19" t="n">
        <v>0</v>
      </c>
      <c r="F118" s="19" t="n">
        <v>0</v>
      </c>
      <c r="G118" s="18" t="n">
        <f aca="false">C118+E118</f>
        <v>0</v>
      </c>
      <c r="H118" s="18" t="n">
        <f aca="false">D118+F118</f>
        <v>0</v>
      </c>
      <c r="I118" s="19" t="n">
        <v>0</v>
      </c>
      <c r="J118" s="18" t="n">
        <v>0</v>
      </c>
      <c r="K118" s="20" t="n">
        <f aca="false">G118-I118</f>
        <v>0</v>
      </c>
      <c r="L118" s="20" t="n">
        <f aca="false">H118-J118</f>
        <v>0</v>
      </c>
      <c r="M118" s="36" t="s">
        <v>126</v>
      </c>
      <c r="N118" s="16" t="n">
        <f aca="false">N117+1</f>
        <v>1030</v>
      </c>
    </row>
    <row r="119" customFormat="false" ht="12.75" hidden="false" customHeight="false" outlineLevel="0" collapsed="false">
      <c r="A119" s="16" t="n">
        <f aca="false">A118+1</f>
        <v>1031</v>
      </c>
      <c r="B119" s="34" t="s">
        <v>127</v>
      </c>
      <c r="C119" s="18" t="n">
        <v>0</v>
      </c>
      <c r="D119" s="35" t="n">
        <v>0</v>
      </c>
      <c r="E119" s="19" t="n">
        <v>0</v>
      </c>
      <c r="F119" s="19" t="n">
        <v>0</v>
      </c>
      <c r="G119" s="18" t="n">
        <f aca="false">C119+E119</f>
        <v>0</v>
      </c>
      <c r="H119" s="18" t="n">
        <f aca="false">D119+F119</f>
        <v>0</v>
      </c>
      <c r="I119" s="19" t="n">
        <v>0</v>
      </c>
      <c r="J119" s="18" t="n">
        <v>0</v>
      </c>
      <c r="K119" s="20" t="n">
        <f aca="false">G119-I119</f>
        <v>0</v>
      </c>
      <c r="L119" s="20" t="n">
        <f aca="false">H119-J119</f>
        <v>0</v>
      </c>
      <c r="M119" s="36" t="s">
        <v>127</v>
      </c>
      <c r="N119" s="16" t="n">
        <f aca="false">N118+1</f>
        <v>1031</v>
      </c>
    </row>
    <row r="120" customFormat="false" ht="12.75" hidden="false" customHeight="false" outlineLevel="0" collapsed="false">
      <c r="A120" s="16" t="n">
        <f aca="false">A119+1</f>
        <v>1032</v>
      </c>
      <c r="B120" s="34" t="s">
        <v>128</v>
      </c>
      <c r="C120" s="18" t="n">
        <v>0</v>
      </c>
      <c r="D120" s="35" t="n">
        <v>0</v>
      </c>
      <c r="E120" s="19" t="n">
        <v>0</v>
      </c>
      <c r="F120" s="19" t="n">
        <v>0</v>
      </c>
      <c r="G120" s="18" t="n">
        <f aca="false">C120+E120</f>
        <v>0</v>
      </c>
      <c r="H120" s="18" t="n">
        <f aca="false">D120+F120</f>
        <v>0</v>
      </c>
      <c r="I120" s="19" t="n">
        <v>0</v>
      </c>
      <c r="J120" s="18" t="n">
        <v>0</v>
      </c>
      <c r="K120" s="20" t="n">
        <f aca="false">G120-I120</f>
        <v>0</v>
      </c>
      <c r="L120" s="20" t="n">
        <f aca="false">H120-J120</f>
        <v>0</v>
      </c>
      <c r="M120" s="36" t="s">
        <v>128</v>
      </c>
      <c r="N120" s="16" t="n">
        <f aca="false">N119+1</f>
        <v>1032</v>
      </c>
    </row>
    <row r="121" customFormat="false" ht="12.75" hidden="false" customHeight="false" outlineLevel="0" collapsed="false">
      <c r="A121" s="16" t="n">
        <f aca="false">A120+1</f>
        <v>1033</v>
      </c>
      <c r="B121" s="34" t="s">
        <v>129</v>
      </c>
      <c r="C121" s="18" t="n">
        <v>0</v>
      </c>
      <c r="D121" s="35" t="n">
        <v>0</v>
      </c>
      <c r="E121" s="19" t="n">
        <v>0</v>
      </c>
      <c r="F121" s="19" t="n">
        <v>0</v>
      </c>
      <c r="G121" s="18" t="n">
        <f aca="false">C121+E121</f>
        <v>0</v>
      </c>
      <c r="H121" s="18" t="n">
        <f aca="false">D121+F121</f>
        <v>0</v>
      </c>
      <c r="I121" s="19" t="n">
        <v>0</v>
      </c>
      <c r="J121" s="18" t="n">
        <v>0</v>
      </c>
      <c r="K121" s="20" t="n">
        <f aca="false">G121-I121</f>
        <v>0</v>
      </c>
      <c r="L121" s="20" t="n">
        <f aca="false">H121-J121</f>
        <v>0</v>
      </c>
      <c r="M121" s="36" t="s">
        <v>129</v>
      </c>
      <c r="N121" s="16" t="n">
        <f aca="false">N120+1</f>
        <v>1033</v>
      </c>
    </row>
    <row r="122" customFormat="false" ht="12.75" hidden="false" customHeight="false" outlineLevel="0" collapsed="false">
      <c r="A122" s="16" t="n">
        <f aca="false">A121+1</f>
        <v>1034</v>
      </c>
      <c r="B122" s="34" t="s">
        <v>130</v>
      </c>
      <c r="C122" s="18" t="n">
        <v>0</v>
      </c>
      <c r="D122" s="35" t="n">
        <v>0</v>
      </c>
      <c r="E122" s="19" t="n">
        <v>0</v>
      </c>
      <c r="F122" s="19" t="n">
        <v>0</v>
      </c>
      <c r="G122" s="18" t="n">
        <f aca="false">C122+E122</f>
        <v>0</v>
      </c>
      <c r="H122" s="18" t="n">
        <f aca="false">D122+F122</f>
        <v>0</v>
      </c>
      <c r="I122" s="19" t="n">
        <v>0</v>
      </c>
      <c r="J122" s="18" t="n">
        <v>0</v>
      </c>
      <c r="K122" s="20" t="n">
        <f aca="false">G122-I122</f>
        <v>0</v>
      </c>
      <c r="L122" s="20" t="n">
        <f aca="false">H122-J122</f>
        <v>0</v>
      </c>
      <c r="M122" s="36" t="s">
        <v>130</v>
      </c>
      <c r="N122" s="16" t="n">
        <f aca="false">N121+1</f>
        <v>1034</v>
      </c>
    </row>
    <row r="123" customFormat="false" ht="12.75" hidden="false" customHeight="false" outlineLevel="0" collapsed="false">
      <c r="A123" s="16" t="n">
        <f aca="false">A122+1</f>
        <v>1035</v>
      </c>
      <c r="B123" s="34" t="s">
        <v>131</v>
      </c>
      <c r="C123" s="18" t="n">
        <v>0</v>
      </c>
      <c r="D123" s="35" t="n">
        <v>0</v>
      </c>
      <c r="E123" s="19" t="n">
        <v>0</v>
      </c>
      <c r="F123" s="19" t="n">
        <v>0</v>
      </c>
      <c r="G123" s="18" t="n">
        <f aca="false">C123+E123</f>
        <v>0</v>
      </c>
      <c r="H123" s="18" t="n">
        <f aca="false">D123+F123</f>
        <v>0</v>
      </c>
      <c r="I123" s="19" t="n">
        <v>0</v>
      </c>
      <c r="J123" s="18" t="n">
        <v>0</v>
      </c>
      <c r="K123" s="20" t="n">
        <f aca="false">G123-I123</f>
        <v>0</v>
      </c>
      <c r="L123" s="20" t="n">
        <f aca="false">H123-J123</f>
        <v>0</v>
      </c>
      <c r="M123" s="36" t="s">
        <v>131</v>
      </c>
      <c r="N123" s="16" t="n">
        <f aca="false">N122+1</f>
        <v>1035</v>
      </c>
    </row>
    <row r="124" customFormat="false" ht="12.75" hidden="false" customHeight="false" outlineLevel="0" collapsed="false">
      <c r="A124" s="16" t="n">
        <f aca="false">A123+1</f>
        <v>1036</v>
      </c>
      <c r="B124" s="34" t="s">
        <v>132</v>
      </c>
      <c r="C124" s="18" t="n">
        <v>0</v>
      </c>
      <c r="D124" s="35" t="n">
        <v>0</v>
      </c>
      <c r="E124" s="19" t="n">
        <v>0</v>
      </c>
      <c r="F124" s="19" t="n">
        <v>0</v>
      </c>
      <c r="G124" s="18" t="n">
        <f aca="false">C124+E124</f>
        <v>0</v>
      </c>
      <c r="H124" s="18" t="n">
        <f aca="false">D124+F124</f>
        <v>0</v>
      </c>
      <c r="I124" s="19" t="n">
        <v>0</v>
      </c>
      <c r="J124" s="18" t="n">
        <v>0</v>
      </c>
      <c r="K124" s="20" t="n">
        <f aca="false">G124-I124</f>
        <v>0</v>
      </c>
      <c r="L124" s="20" t="n">
        <f aca="false">H124-J124</f>
        <v>0</v>
      </c>
      <c r="M124" s="36" t="s">
        <v>132</v>
      </c>
      <c r="N124" s="16" t="n">
        <f aca="false">N123+1</f>
        <v>1036</v>
      </c>
    </row>
    <row r="125" customFormat="false" ht="12.75" hidden="false" customHeight="false" outlineLevel="0" collapsed="false">
      <c r="A125" s="16" t="n">
        <f aca="false">A124+1</f>
        <v>1037</v>
      </c>
      <c r="B125" s="34" t="s">
        <v>133</v>
      </c>
      <c r="C125" s="18" t="n">
        <v>0</v>
      </c>
      <c r="D125" s="35" t="n">
        <v>0</v>
      </c>
      <c r="E125" s="19" t="n">
        <v>0</v>
      </c>
      <c r="F125" s="19" t="n">
        <v>0</v>
      </c>
      <c r="G125" s="18" t="n">
        <f aca="false">C125+E125</f>
        <v>0</v>
      </c>
      <c r="H125" s="18" t="n">
        <f aca="false">D125+F125</f>
        <v>0</v>
      </c>
      <c r="I125" s="19" t="n">
        <v>0</v>
      </c>
      <c r="J125" s="18" t="n">
        <v>0</v>
      </c>
      <c r="K125" s="20" t="n">
        <f aca="false">G125-I125</f>
        <v>0</v>
      </c>
      <c r="L125" s="20" t="n">
        <f aca="false">H125-J125</f>
        <v>0</v>
      </c>
      <c r="M125" s="36" t="s">
        <v>133</v>
      </c>
      <c r="N125" s="16" t="n">
        <f aca="false">N124+1</f>
        <v>1037</v>
      </c>
    </row>
    <row r="126" customFormat="false" ht="12.75" hidden="false" customHeight="false" outlineLevel="0" collapsed="false">
      <c r="A126" s="16" t="n">
        <f aca="false">A125+1</f>
        <v>1038</v>
      </c>
      <c r="B126" s="34" t="s">
        <v>134</v>
      </c>
      <c r="C126" s="18" t="n">
        <v>0</v>
      </c>
      <c r="D126" s="35" t="n">
        <v>0</v>
      </c>
      <c r="E126" s="19" t="n">
        <v>0</v>
      </c>
      <c r="F126" s="19" t="n">
        <v>0</v>
      </c>
      <c r="G126" s="18" t="n">
        <f aca="false">C126+E126</f>
        <v>0</v>
      </c>
      <c r="H126" s="18" t="n">
        <f aca="false">D126+F126</f>
        <v>0</v>
      </c>
      <c r="I126" s="19" t="n">
        <v>0</v>
      </c>
      <c r="J126" s="18" t="n">
        <v>0</v>
      </c>
      <c r="K126" s="20" t="n">
        <f aca="false">G126-I126</f>
        <v>0</v>
      </c>
      <c r="L126" s="20" t="n">
        <f aca="false">H126-J126</f>
        <v>0</v>
      </c>
      <c r="M126" s="36" t="s">
        <v>134</v>
      </c>
      <c r="N126" s="16" t="n">
        <f aca="false">N125+1</f>
        <v>1038</v>
      </c>
    </row>
    <row r="127" customFormat="false" ht="12.75" hidden="false" customHeight="false" outlineLevel="0" collapsed="false">
      <c r="A127" s="16" t="n">
        <f aca="false">A126+1</f>
        <v>1039</v>
      </c>
      <c r="B127" s="34" t="s">
        <v>135</v>
      </c>
      <c r="C127" s="18" t="n">
        <v>0</v>
      </c>
      <c r="D127" s="35" t="n">
        <v>0</v>
      </c>
      <c r="E127" s="19" t="n">
        <v>0</v>
      </c>
      <c r="F127" s="19" t="n">
        <v>0</v>
      </c>
      <c r="G127" s="18" t="n">
        <f aca="false">C127+E127</f>
        <v>0</v>
      </c>
      <c r="H127" s="18" t="n">
        <f aca="false">D127+F127</f>
        <v>0</v>
      </c>
      <c r="I127" s="19" t="n">
        <v>0</v>
      </c>
      <c r="J127" s="18" t="n">
        <v>0</v>
      </c>
      <c r="K127" s="20" t="n">
        <f aca="false">G127-I127</f>
        <v>0</v>
      </c>
      <c r="L127" s="20" t="n">
        <f aca="false">H127-J127</f>
        <v>0</v>
      </c>
      <c r="M127" s="36" t="s">
        <v>135</v>
      </c>
      <c r="N127" s="16" t="n">
        <f aca="false">N126+1</f>
        <v>1039</v>
      </c>
    </row>
    <row r="128" customFormat="false" ht="12.75" hidden="false" customHeight="false" outlineLevel="0" collapsed="false">
      <c r="A128" s="16" t="n">
        <f aca="false">A127+1</f>
        <v>1040</v>
      </c>
      <c r="B128" s="34" t="s">
        <v>136</v>
      </c>
      <c r="C128" s="18" t="n">
        <v>0</v>
      </c>
      <c r="D128" s="35" t="n">
        <v>0</v>
      </c>
      <c r="E128" s="19" t="n">
        <v>0</v>
      </c>
      <c r="F128" s="19" t="n">
        <v>0</v>
      </c>
      <c r="G128" s="18" t="n">
        <f aca="false">C128+E128</f>
        <v>0</v>
      </c>
      <c r="H128" s="18" t="n">
        <f aca="false">D128+F128</f>
        <v>0</v>
      </c>
      <c r="I128" s="19" t="n">
        <v>0</v>
      </c>
      <c r="J128" s="18" t="n">
        <v>0</v>
      </c>
      <c r="K128" s="20" t="n">
        <f aca="false">G128-I128</f>
        <v>0</v>
      </c>
      <c r="L128" s="20" t="n">
        <f aca="false">H128-J128</f>
        <v>0</v>
      </c>
      <c r="M128" s="36" t="s">
        <v>136</v>
      </c>
      <c r="N128" s="16" t="n">
        <f aca="false">N127+1</f>
        <v>1040</v>
      </c>
    </row>
    <row r="129" customFormat="false" ht="12.75" hidden="false" customHeight="false" outlineLevel="0" collapsed="false">
      <c r="A129" s="16" t="n">
        <f aca="false">A128+1</f>
        <v>1041</v>
      </c>
      <c r="B129" s="34" t="s">
        <v>137</v>
      </c>
      <c r="C129" s="18" t="n">
        <v>0</v>
      </c>
      <c r="D129" s="35" t="n">
        <v>0</v>
      </c>
      <c r="E129" s="19" t="n">
        <v>0</v>
      </c>
      <c r="F129" s="19" t="n">
        <v>0</v>
      </c>
      <c r="G129" s="18" t="n">
        <f aca="false">C129+E129</f>
        <v>0</v>
      </c>
      <c r="H129" s="18" t="n">
        <f aca="false">D129+F129</f>
        <v>0</v>
      </c>
      <c r="I129" s="19" t="n">
        <v>0</v>
      </c>
      <c r="J129" s="18" t="n">
        <v>0</v>
      </c>
      <c r="K129" s="20" t="n">
        <f aca="false">G129-I129</f>
        <v>0</v>
      </c>
      <c r="L129" s="20" t="n">
        <f aca="false">H129-J129</f>
        <v>0</v>
      </c>
      <c r="M129" s="36" t="s">
        <v>137</v>
      </c>
      <c r="N129" s="16" t="n">
        <f aca="false">N128+1</f>
        <v>1041</v>
      </c>
    </row>
    <row r="130" customFormat="false" ht="12.75" hidden="false" customHeight="false" outlineLevel="0" collapsed="false">
      <c r="A130" s="16" t="n">
        <f aca="false">A129+1</f>
        <v>1042</v>
      </c>
      <c r="B130" s="34" t="s">
        <v>138</v>
      </c>
      <c r="C130" s="18" t="n">
        <v>0</v>
      </c>
      <c r="D130" s="35" t="n">
        <v>0</v>
      </c>
      <c r="E130" s="19" t="n">
        <v>0</v>
      </c>
      <c r="F130" s="19" t="n">
        <v>0</v>
      </c>
      <c r="G130" s="18" t="n">
        <f aca="false">C130+E130</f>
        <v>0</v>
      </c>
      <c r="H130" s="18" t="n">
        <f aca="false">D130+F130</f>
        <v>0</v>
      </c>
      <c r="I130" s="19" t="n">
        <v>0</v>
      </c>
      <c r="J130" s="18" t="n">
        <v>0</v>
      </c>
      <c r="K130" s="20" t="n">
        <f aca="false">G130-I130</f>
        <v>0</v>
      </c>
      <c r="L130" s="20" t="n">
        <f aca="false">H130-J130</f>
        <v>0</v>
      </c>
      <c r="M130" s="36" t="s">
        <v>138</v>
      </c>
      <c r="N130" s="16" t="n">
        <f aca="false">N129+1</f>
        <v>1042</v>
      </c>
    </row>
    <row r="131" customFormat="false" ht="12.75" hidden="false" customHeight="false" outlineLevel="0" collapsed="false">
      <c r="A131" s="16" t="n">
        <f aca="false">A130+1</f>
        <v>1043</v>
      </c>
      <c r="B131" s="34" t="s">
        <v>139</v>
      </c>
      <c r="C131" s="18" t="n">
        <v>0</v>
      </c>
      <c r="D131" s="35" t="n">
        <v>0</v>
      </c>
      <c r="E131" s="19" t="n">
        <v>0</v>
      </c>
      <c r="F131" s="19" t="n">
        <v>0</v>
      </c>
      <c r="G131" s="18" t="n">
        <f aca="false">C131+E131</f>
        <v>0</v>
      </c>
      <c r="H131" s="18" t="n">
        <f aca="false">D131+F131</f>
        <v>0</v>
      </c>
      <c r="I131" s="19" t="n">
        <v>0</v>
      </c>
      <c r="J131" s="18" t="n">
        <v>0</v>
      </c>
      <c r="K131" s="20" t="n">
        <f aca="false">G131-I131</f>
        <v>0</v>
      </c>
      <c r="L131" s="20" t="n">
        <f aca="false">H131-J131</f>
        <v>0</v>
      </c>
      <c r="M131" s="36" t="s">
        <v>139</v>
      </c>
      <c r="N131" s="16" t="n">
        <f aca="false">N130+1</f>
        <v>1043</v>
      </c>
    </row>
    <row r="132" customFormat="false" ht="12.75" hidden="false" customHeight="false" outlineLevel="0" collapsed="false">
      <c r="A132" s="16" t="n">
        <f aca="false">A131+1</f>
        <v>1044</v>
      </c>
      <c r="B132" s="34" t="s">
        <v>140</v>
      </c>
      <c r="C132" s="18" t="n">
        <v>0</v>
      </c>
      <c r="D132" s="35" t="n">
        <v>0</v>
      </c>
      <c r="E132" s="19" t="n">
        <v>0</v>
      </c>
      <c r="F132" s="19" t="n">
        <v>0</v>
      </c>
      <c r="G132" s="18" t="n">
        <f aca="false">C132+E132</f>
        <v>0</v>
      </c>
      <c r="H132" s="18" t="n">
        <f aca="false">D132+F132</f>
        <v>0</v>
      </c>
      <c r="I132" s="19" t="n">
        <v>0</v>
      </c>
      <c r="J132" s="18" t="n">
        <v>0</v>
      </c>
      <c r="K132" s="20" t="n">
        <f aca="false">G132-I132</f>
        <v>0</v>
      </c>
      <c r="L132" s="20" t="n">
        <f aca="false">H132-J132</f>
        <v>0</v>
      </c>
      <c r="M132" s="36" t="s">
        <v>140</v>
      </c>
      <c r="N132" s="16" t="n">
        <f aca="false">N131+1</f>
        <v>1044</v>
      </c>
    </row>
    <row r="133" customFormat="false" ht="12.75" hidden="false" customHeight="false" outlineLevel="0" collapsed="false">
      <c r="A133" s="16" t="n">
        <f aca="false">A132+1</f>
        <v>1045</v>
      </c>
      <c r="B133" s="34" t="s">
        <v>141</v>
      </c>
      <c r="C133" s="18" t="n">
        <v>0</v>
      </c>
      <c r="D133" s="35" t="n">
        <v>0</v>
      </c>
      <c r="E133" s="19" t="n">
        <v>0</v>
      </c>
      <c r="F133" s="19" t="n">
        <v>0</v>
      </c>
      <c r="G133" s="18" t="n">
        <f aca="false">C133+E133</f>
        <v>0</v>
      </c>
      <c r="H133" s="18" t="n">
        <f aca="false">D133+F133</f>
        <v>0</v>
      </c>
      <c r="I133" s="19" t="n">
        <v>0</v>
      </c>
      <c r="J133" s="18" t="n">
        <v>0</v>
      </c>
      <c r="K133" s="20" t="n">
        <f aca="false">G133-I133</f>
        <v>0</v>
      </c>
      <c r="L133" s="20" t="n">
        <f aca="false">H133-J133</f>
        <v>0</v>
      </c>
      <c r="M133" s="36" t="s">
        <v>141</v>
      </c>
      <c r="N133" s="16" t="n">
        <f aca="false">N132+1</f>
        <v>1045</v>
      </c>
    </row>
    <row r="134" customFormat="false" ht="12.75" hidden="false" customHeight="false" outlineLevel="0" collapsed="false">
      <c r="A134" s="16" t="n">
        <f aca="false">A133+1</f>
        <v>1046</v>
      </c>
      <c r="B134" s="34" t="s">
        <v>142</v>
      </c>
      <c r="C134" s="18" t="n">
        <v>0</v>
      </c>
      <c r="D134" s="35" t="n">
        <v>0</v>
      </c>
      <c r="E134" s="19" t="n">
        <v>0</v>
      </c>
      <c r="F134" s="19" t="n">
        <v>0</v>
      </c>
      <c r="G134" s="18" t="n">
        <f aca="false">C134+E134</f>
        <v>0</v>
      </c>
      <c r="H134" s="18" t="n">
        <f aca="false">D134+F134</f>
        <v>0</v>
      </c>
      <c r="I134" s="19" t="n">
        <v>0</v>
      </c>
      <c r="J134" s="18" t="n">
        <v>0</v>
      </c>
      <c r="K134" s="20" t="n">
        <f aca="false">G134-I134</f>
        <v>0</v>
      </c>
      <c r="L134" s="20" t="n">
        <f aca="false">H134-J134</f>
        <v>0</v>
      </c>
      <c r="M134" s="36" t="s">
        <v>142</v>
      </c>
      <c r="N134" s="16" t="n">
        <f aca="false">N133+1</f>
        <v>1046</v>
      </c>
    </row>
    <row r="135" customFormat="false" ht="12.75" hidden="false" customHeight="false" outlineLevel="0" collapsed="false">
      <c r="A135" s="16" t="n">
        <f aca="false">A134+1</f>
        <v>1047</v>
      </c>
      <c r="B135" s="34" t="s">
        <v>143</v>
      </c>
      <c r="C135" s="18" t="n">
        <v>0</v>
      </c>
      <c r="D135" s="35" t="n">
        <v>0</v>
      </c>
      <c r="E135" s="19" t="n">
        <v>0</v>
      </c>
      <c r="F135" s="19" t="n">
        <v>0</v>
      </c>
      <c r="G135" s="18" t="n">
        <f aca="false">C135+E135</f>
        <v>0</v>
      </c>
      <c r="H135" s="18" t="n">
        <f aca="false">D135+F135</f>
        <v>0</v>
      </c>
      <c r="I135" s="19" t="n">
        <v>0</v>
      </c>
      <c r="J135" s="18" t="n">
        <v>0</v>
      </c>
      <c r="K135" s="20" t="n">
        <f aca="false">G135-I135</f>
        <v>0</v>
      </c>
      <c r="L135" s="20" t="n">
        <f aca="false">H135-J135</f>
        <v>0</v>
      </c>
      <c r="M135" s="36" t="s">
        <v>143</v>
      </c>
      <c r="N135" s="16" t="n">
        <f aca="false">N134+1</f>
        <v>1047</v>
      </c>
    </row>
    <row r="136" customFormat="false" ht="12.75" hidden="false" customHeight="false" outlineLevel="0" collapsed="false">
      <c r="A136" s="16" t="n">
        <f aca="false">A135+1</f>
        <v>1048</v>
      </c>
      <c r="B136" s="34" t="s">
        <v>144</v>
      </c>
      <c r="C136" s="18" t="n">
        <v>0</v>
      </c>
      <c r="D136" s="35" t="n">
        <v>0</v>
      </c>
      <c r="E136" s="19" t="n">
        <v>0</v>
      </c>
      <c r="F136" s="19" t="n">
        <v>0</v>
      </c>
      <c r="G136" s="18" t="n">
        <f aca="false">C136+E136</f>
        <v>0</v>
      </c>
      <c r="H136" s="18" t="n">
        <f aca="false">D136+F136</f>
        <v>0</v>
      </c>
      <c r="I136" s="19" t="n">
        <v>0</v>
      </c>
      <c r="J136" s="18" t="n">
        <v>0</v>
      </c>
      <c r="K136" s="20" t="n">
        <f aca="false">G136-I136</f>
        <v>0</v>
      </c>
      <c r="L136" s="20" t="n">
        <f aca="false">H136-J136</f>
        <v>0</v>
      </c>
      <c r="M136" s="36" t="s">
        <v>144</v>
      </c>
      <c r="N136" s="16" t="n">
        <f aca="false">N135+1</f>
        <v>1048</v>
      </c>
    </row>
    <row r="137" customFormat="false" ht="12.75" hidden="false" customHeight="false" outlineLevel="0" collapsed="false">
      <c r="A137" s="16" t="n">
        <f aca="false">A136+1</f>
        <v>1049</v>
      </c>
      <c r="B137" s="34" t="s">
        <v>145</v>
      </c>
      <c r="C137" s="18" t="n">
        <v>0</v>
      </c>
      <c r="D137" s="35" t="n">
        <v>0</v>
      </c>
      <c r="E137" s="19" t="n">
        <v>0</v>
      </c>
      <c r="F137" s="19" t="n">
        <v>0</v>
      </c>
      <c r="G137" s="18" t="n">
        <f aca="false">C137+E137</f>
        <v>0</v>
      </c>
      <c r="H137" s="18" t="n">
        <f aca="false">D137+F137</f>
        <v>0</v>
      </c>
      <c r="I137" s="19" t="n">
        <v>0</v>
      </c>
      <c r="J137" s="18" t="n">
        <v>0</v>
      </c>
      <c r="K137" s="20" t="n">
        <f aca="false">G137-I137</f>
        <v>0</v>
      </c>
      <c r="L137" s="20" t="n">
        <f aca="false">H137-J137</f>
        <v>0</v>
      </c>
      <c r="M137" s="36" t="s">
        <v>145</v>
      </c>
      <c r="N137" s="16" t="n">
        <f aca="false">N136+1</f>
        <v>1049</v>
      </c>
    </row>
    <row r="138" customFormat="false" ht="12.75" hidden="false" customHeight="false" outlineLevel="0" collapsed="false">
      <c r="A138" s="16" t="n">
        <f aca="false">A137+1</f>
        <v>1050</v>
      </c>
      <c r="B138" s="34"/>
      <c r="C138" s="18" t="n">
        <v>0</v>
      </c>
      <c r="D138" s="35" t="n">
        <v>0</v>
      </c>
      <c r="E138" s="19" t="n">
        <v>0</v>
      </c>
      <c r="F138" s="19" t="n">
        <v>0</v>
      </c>
      <c r="G138" s="18" t="n">
        <f aca="false">C138+E138</f>
        <v>0</v>
      </c>
      <c r="H138" s="18" t="n">
        <f aca="false">D138+F138</f>
        <v>0</v>
      </c>
      <c r="I138" s="19" t="n">
        <v>0</v>
      </c>
      <c r="J138" s="18" t="n">
        <v>0</v>
      </c>
      <c r="K138" s="20" t="n">
        <f aca="false">G138-I138</f>
        <v>0</v>
      </c>
      <c r="L138" s="20" t="n">
        <f aca="false">H138-J138</f>
        <v>0</v>
      </c>
      <c r="M138" s="36"/>
      <c r="N138" s="16" t="n">
        <f aca="false">N137+1</f>
        <v>1050</v>
      </c>
    </row>
    <row r="139" customFormat="false" ht="12.75" hidden="false" customHeight="false" outlineLevel="0" collapsed="false">
      <c r="A139" s="16" t="n">
        <f aca="false">A138+1</f>
        <v>1051</v>
      </c>
      <c r="B139" s="34" t="s">
        <v>146</v>
      </c>
      <c r="C139" s="18" t="n">
        <v>0</v>
      </c>
      <c r="D139" s="35" t="n">
        <v>0</v>
      </c>
      <c r="E139" s="19" t="n">
        <v>0</v>
      </c>
      <c r="F139" s="19" t="n">
        <v>0</v>
      </c>
      <c r="G139" s="18" t="n">
        <f aca="false">C139+E139</f>
        <v>0</v>
      </c>
      <c r="H139" s="18" t="n">
        <f aca="false">D139+F139</f>
        <v>0</v>
      </c>
      <c r="I139" s="19" t="n">
        <v>0</v>
      </c>
      <c r="J139" s="18" t="n">
        <v>0</v>
      </c>
      <c r="K139" s="20" t="n">
        <f aca="false">G139-I139</f>
        <v>0</v>
      </c>
      <c r="L139" s="20" t="n">
        <f aca="false">H139-J139</f>
        <v>0</v>
      </c>
      <c r="M139" s="36" t="s">
        <v>146</v>
      </c>
      <c r="N139" s="16" t="n">
        <f aca="false">N138+1</f>
        <v>1051</v>
      </c>
    </row>
    <row r="140" customFormat="false" ht="12.75" hidden="false" customHeight="false" outlineLevel="0" collapsed="false">
      <c r="A140" s="16" t="n">
        <f aca="false">A139+1</f>
        <v>1052</v>
      </c>
      <c r="B140" s="37" t="s">
        <v>147</v>
      </c>
      <c r="C140" s="18" t="n">
        <v>0</v>
      </c>
      <c r="D140" s="35" t="n">
        <v>0</v>
      </c>
      <c r="E140" s="19" t="n">
        <v>0</v>
      </c>
      <c r="F140" s="19" t="n">
        <v>0</v>
      </c>
      <c r="G140" s="18" t="n">
        <f aca="false">C140+E140</f>
        <v>0</v>
      </c>
      <c r="H140" s="18" t="n">
        <f aca="false">D140+F140</f>
        <v>0</v>
      </c>
      <c r="I140" s="19" t="n">
        <v>0</v>
      </c>
      <c r="J140" s="18" t="n">
        <v>0</v>
      </c>
      <c r="K140" s="20" t="n">
        <f aca="false">G140-I140</f>
        <v>0</v>
      </c>
      <c r="L140" s="20" t="n">
        <f aca="false">H140-J140</f>
        <v>0</v>
      </c>
      <c r="M140" s="38" t="s">
        <v>147</v>
      </c>
      <c r="N140" s="16" t="n">
        <f aca="false">N139+1</f>
        <v>1052</v>
      </c>
    </row>
    <row r="141" customFormat="false" ht="12.75" hidden="false" customHeight="false" outlineLevel="0" collapsed="false">
      <c r="A141" s="16" t="n">
        <f aca="false">A140+1</f>
        <v>1053</v>
      </c>
      <c r="B141" s="37" t="s">
        <v>148</v>
      </c>
      <c r="C141" s="18" t="n">
        <v>0</v>
      </c>
      <c r="D141" s="35" t="n">
        <v>0</v>
      </c>
      <c r="E141" s="19" t="n">
        <v>0</v>
      </c>
      <c r="F141" s="19" t="n">
        <v>0</v>
      </c>
      <c r="G141" s="18" t="n">
        <f aca="false">C141+E141</f>
        <v>0</v>
      </c>
      <c r="H141" s="18" t="n">
        <f aca="false">D141+F141</f>
        <v>0</v>
      </c>
      <c r="I141" s="19" t="n">
        <v>0</v>
      </c>
      <c r="J141" s="18" t="n">
        <v>0</v>
      </c>
      <c r="K141" s="20" t="n">
        <f aca="false">G141-I141</f>
        <v>0</v>
      </c>
      <c r="L141" s="20" t="n">
        <f aca="false">H141-J141</f>
        <v>0</v>
      </c>
      <c r="M141" s="38" t="s">
        <v>148</v>
      </c>
      <c r="N141" s="16" t="n">
        <f aca="false">N140+1</f>
        <v>1053</v>
      </c>
    </row>
    <row r="142" customFormat="false" ht="12.75" hidden="false" customHeight="false" outlineLevel="0" collapsed="false">
      <c r="A142" s="16" t="n">
        <f aca="false">A141+1</f>
        <v>1054</v>
      </c>
      <c r="B142" s="37" t="s">
        <v>149</v>
      </c>
      <c r="C142" s="18" t="n">
        <v>0</v>
      </c>
      <c r="D142" s="35" t="n">
        <v>0</v>
      </c>
      <c r="E142" s="19" t="n">
        <v>0</v>
      </c>
      <c r="F142" s="19" t="n">
        <v>0</v>
      </c>
      <c r="G142" s="18" t="n">
        <f aca="false">C142+E142</f>
        <v>0</v>
      </c>
      <c r="H142" s="18" t="n">
        <f aca="false">D142+F142</f>
        <v>0</v>
      </c>
      <c r="I142" s="19" t="n">
        <v>0</v>
      </c>
      <c r="J142" s="18" t="n">
        <v>0</v>
      </c>
      <c r="K142" s="20" t="n">
        <f aca="false">G142-I142</f>
        <v>0</v>
      </c>
      <c r="L142" s="20" t="n">
        <f aca="false">H142-J142</f>
        <v>0</v>
      </c>
      <c r="M142" s="38" t="s">
        <v>149</v>
      </c>
      <c r="N142" s="16" t="n">
        <f aca="false">N141+1</f>
        <v>1054</v>
      </c>
    </row>
    <row r="143" customFormat="false" ht="12.75" hidden="false" customHeight="false" outlineLevel="0" collapsed="false">
      <c r="A143" s="16" t="n">
        <f aca="false">A142+1</f>
        <v>1055</v>
      </c>
      <c r="B143" s="37" t="s">
        <v>150</v>
      </c>
      <c r="C143" s="18" t="n">
        <v>0</v>
      </c>
      <c r="D143" s="35" t="n">
        <v>0</v>
      </c>
      <c r="E143" s="19" t="n">
        <v>0</v>
      </c>
      <c r="F143" s="19" t="n">
        <v>0</v>
      </c>
      <c r="G143" s="18" t="n">
        <f aca="false">C143+E143</f>
        <v>0</v>
      </c>
      <c r="H143" s="18" t="n">
        <f aca="false">D143+F143</f>
        <v>0</v>
      </c>
      <c r="I143" s="19" t="n">
        <v>0</v>
      </c>
      <c r="J143" s="18" t="n">
        <v>0</v>
      </c>
      <c r="K143" s="20" t="n">
        <f aca="false">G143-I143</f>
        <v>0</v>
      </c>
      <c r="L143" s="20" t="n">
        <f aca="false">H143-J143</f>
        <v>0</v>
      </c>
      <c r="M143" s="38" t="s">
        <v>150</v>
      </c>
      <c r="N143" s="16" t="n">
        <f aca="false">N142+1</f>
        <v>1055</v>
      </c>
    </row>
    <row r="144" customFormat="false" ht="12.75" hidden="false" customHeight="false" outlineLevel="0" collapsed="false">
      <c r="A144" s="16" t="n">
        <f aca="false">A143+1</f>
        <v>1056</v>
      </c>
      <c r="B144" s="37" t="s">
        <v>151</v>
      </c>
      <c r="C144" s="18" t="n">
        <v>0</v>
      </c>
      <c r="D144" s="35" t="n">
        <v>0</v>
      </c>
      <c r="E144" s="19" t="n">
        <v>0</v>
      </c>
      <c r="F144" s="19" t="n">
        <v>0</v>
      </c>
      <c r="G144" s="18" t="n">
        <f aca="false">C144+E144</f>
        <v>0</v>
      </c>
      <c r="H144" s="18" t="n">
        <f aca="false">D144+F144</f>
        <v>0</v>
      </c>
      <c r="I144" s="19" t="n">
        <v>0</v>
      </c>
      <c r="J144" s="18" t="n">
        <v>0</v>
      </c>
      <c r="K144" s="20" t="n">
        <f aca="false">G144-I144</f>
        <v>0</v>
      </c>
      <c r="L144" s="20" t="n">
        <f aca="false">H144-J144</f>
        <v>0</v>
      </c>
      <c r="M144" s="38" t="s">
        <v>151</v>
      </c>
      <c r="N144" s="16" t="n">
        <f aca="false">N143+1</f>
        <v>1056</v>
      </c>
    </row>
    <row r="145" customFormat="false" ht="12.75" hidden="false" customHeight="false" outlineLevel="0" collapsed="false">
      <c r="A145" s="16" t="n">
        <f aca="false">A144+1</f>
        <v>1057</v>
      </c>
      <c r="B145" s="37" t="s">
        <v>152</v>
      </c>
      <c r="C145" s="18" t="n">
        <v>0</v>
      </c>
      <c r="D145" s="35" t="n">
        <v>0</v>
      </c>
      <c r="E145" s="19" t="n">
        <v>0</v>
      </c>
      <c r="F145" s="19" t="n">
        <v>0</v>
      </c>
      <c r="G145" s="18" t="n">
        <f aca="false">C145+E145</f>
        <v>0</v>
      </c>
      <c r="H145" s="18" t="n">
        <f aca="false">D145+F145</f>
        <v>0</v>
      </c>
      <c r="I145" s="19" t="n">
        <v>0</v>
      </c>
      <c r="J145" s="18" t="n">
        <v>0</v>
      </c>
      <c r="K145" s="20" t="n">
        <f aca="false">G145-I145</f>
        <v>0</v>
      </c>
      <c r="L145" s="20" t="n">
        <f aca="false">H145-J145</f>
        <v>0</v>
      </c>
      <c r="M145" s="38" t="s">
        <v>152</v>
      </c>
      <c r="N145" s="16" t="n">
        <f aca="false">N144+1</f>
        <v>1057</v>
      </c>
    </row>
    <row r="146" customFormat="false" ht="12.75" hidden="false" customHeight="false" outlineLevel="0" collapsed="false">
      <c r="A146" s="16" t="n">
        <f aca="false">A145+1</f>
        <v>1058</v>
      </c>
      <c r="B146" s="37" t="s">
        <v>153</v>
      </c>
      <c r="C146" s="18" t="n">
        <v>0</v>
      </c>
      <c r="D146" s="35" t="n">
        <v>0</v>
      </c>
      <c r="E146" s="19" t="n">
        <v>0</v>
      </c>
      <c r="F146" s="19" t="n">
        <v>0</v>
      </c>
      <c r="G146" s="18" t="n">
        <f aca="false">C146+E146</f>
        <v>0</v>
      </c>
      <c r="H146" s="18" t="n">
        <f aca="false">D146+F146</f>
        <v>0</v>
      </c>
      <c r="I146" s="19" t="n">
        <v>0</v>
      </c>
      <c r="J146" s="18" t="n">
        <v>0</v>
      </c>
      <c r="K146" s="20" t="n">
        <f aca="false">G146-I146</f>
        <v>0</v>
      </c>
      <c r="L146" s="20" t="n">
        <f aca="false">H146-J146</f>
        <v>0</v>
      </c>
      <c r="M146" s="38" t="s">
        <v>153</v>
      </c>
      <c r="N146" s="16" t="n">
        <f aca="false">N145+1</f>
        <v>1058</v>
      </c>
    </row>
    <row r="147" customFormat="false" ht="12.75" hidden="false" customHeight="false" outlineLevel="0" collapsed="false">
      <c r="A147" s="16" t="n">
        <f aca="false">A146+1</f>
        <v>1059</v>
      </c>
      <c r="B147" s="37" t="s">
        <v>154</v>
      </c>
      <c r="C147" s="18" t="n">
        <v>0</v>
      </c>
      <c r="D147" s="35" t="n">
        <v>0</v>
      </c>
      <c r="E147" s="19" t="n">
        <v>0</v>
      </c>
      <c r="F147" s="19" t="n">
        <v>0</v>
      </c>
      <c r="G147" s="18" t="n">
        <f aca="false">C147+E147</f>
        <v>0</v>
      </c>
      <c r="H147" s="18" t="n">
        <f aca="false">D147+F147</f>
        <v>0</v>
      </c>
      <c r="I147" s="19" t="n">
        <v>0</v>
      </c>
      <c r="J147" s="18" t="n">
        <v>0</v>
      </c>
      <c r="K147" s="20" t="n">
        <f aca="false">G147-I147</f>
        <v>0</v>
      </c>
      <c r="L147" s="20" t="n">
        <f aca="false">H147-J147</f>
        <v>0</v>
      </c>
      <c r="M147" s="38" t="s">
        <v>154</v>
      </c>
      <c r="N147" s="16" t="n">
        <f aca="false">N146+1</f>
        <v>1059</v>
      </c>
    </row>
    <row r="148" customFormat="false" ht="12.75" hidden="false" customHeight="false" outlineLevel="0" collapsed="false">
      <c r="A148" s="16" t="n">
        <f aca="false">A147+1</f>
        <v>1060</v>
      </c>
      <c r="B148" s="37" t="s">
        <v>155</v>
      </c>
      <c r="C148" s="18" t="n">
        <v>0</v>
      </c>
      <c r="D148" s="35" t="n">
        <v>0</v>
      </c>
      <c r="E148" s="19" t="n">
        <v>0</v>
      </c>
      <c r="F148" s="19" t="n">
        <v>0</v>
      </c>
      <c r="G148" s="18" t="n">
        <f aca="false">C148+E148</f>
        <v>0</v>
      </c>
      <c r="H148" s="18" t="n">
        <f aca="false">D148+F148</f>
        <v>0</v>
      </c>
      <c r="I148" s="19" t="n">
        <v>0</v>
      </c>
      <c r="J148" s="18" t="n">
        <v>0</v>
      </c>
      <c r="K148" s="20" t="n">
        <f aca="false">G148-I148</f>
        <v>0</v>
      </c>
      <c r="L148" s="20" t="n">
        <f aca="false">H148-J148</f>
        <v>0</v>
      </c>
      <c r="M148" s="38" t="s">
        <v>155</v>
      </c>
      <c r="N148" s="16" t="n">
        <f aca="false">N147+1</f>
        <v>1060</v>
      </c>
    </row>
    <row r="149" customFormat="false" ht="12.75" hidden="false" customHeight="false" outlineLevel="0" collapsed="false">
      <c r="A149" s="16" t="n">
        <f aca="false">A148+1</f>
        <v>1061</v>
      </c>
      <c r="B149" s="37" t="s">
        <v>156</v>
      </c>
      <c r="C149" s="18" t="n">
        <v>0</v>
      </c>
      <c r="D149" s="35" t="n">
        <v>0</v>
      </c>
      <c r="E149" s="19" t="n">
        <v>0</v>
      </c>
      <c r="F149" s="19" t="n">
        <v>0</v>
      </c>
      <c r="G149" s="18" t="n">
        <f aca="false">C149+E149</f>
        <v>0</v>
      </c>
      <c r="H149" s="18" t="n">
        <f aca="false">D149+F149</f>
        <v>0</v>
      </c>
      <c r="I149" s="19" t="n">
        <v>0</v>
      </c>
      <c r="J149" s="18" t="n">
        <v>0</v>
      </c>
      <c r="K149" s="20" t="n">
        <f aca="false">G149-I149</f>
        <v>0</v>
      </c>
      <c r="L149" s="20" t="n">
        <f aca="false">H149-J149</f>
        <v>0</v>
      </c>
      <c r="M149" s="38" t="s">
        <v>156</v>
      </c>
      <c r="N149" s="16" t="n">
        <f aca="false">N148+1</f>
        <v>1061</v>
      </c>
    </row>
    <row r="150" customFormat="false" ht="12.75" hidden="false" customHeight="false" outlineLevel="0" collapsed="false">
      <c r="A150" s="16" t="n">
        <f aca="false">A149+1</f>
        <v>1062</v>
      </c>
      <c r="B150" s="37" t="s">
        <v>157</v>
      </c>
      <c r="C150" s="18" t="n">
        <v>0</v>
      </c>
      <c r="D150" s="35" t="n">
        <v>0</v>
      </c>
      <c r="E150" s="19" t="n">
        <v>0</v>
      </c>
      <c r="F150" s="19" t="n">
        <v>0</v>
      </c>
      <c r="G150" s="18" t="n">
        <f aca="false">C150+E150</f>
        <v>0</v>
      </c>
      <c r="H150" s="18" t="n">
        <f aca="false">D150+F150</f>
        <v>0</v>
      </c>
      <c r="I150" s="19" t="n">
        <v>0</v>
      </c>
      <c r="J150" s="18" t="n">
        <v>0</v>
      </c>
      <c r="K150" s="20" t="n">
        <f aca="false">G150-I150</f>
        <v>0</v>
      </c>
      <c r="L150" s="20" t="n">
        <f aca="false">H150-J150</f>
        <v>0</v>
      </c>
      <c r="M150" s="38" t="s">
        <v>157</v>
      </c>
      <c r="N150" s="16" t="n">
        <f aca="false">N149+1</f>
        <v>1062</v>
      </c>
    </row>
    <row r="151" customFormat="false" ht="12.75" hidden="false" customHeight="false" outlineLevel="0" collapsed="false">
      <c r="A151" s="16" t="n">
        <f aca="false">A150+1</f>
        <v>1063</v>
      </c>
      <c r="B151" s="37" t="s">
        <v>158</v>
      </c>
      <c r="C151" s="18" t="n">
        <v>0</v>
      </c>
      <c r="D151" s="35" t="n">
        <v>0</v>
      </c>
      <c r="E151" s="19" t="n">
        <v>0</v>
      </c>
      <c r="F151" s="19" t="n">
        <v>0</v>
      </c>
      <c r="G151" s="18" t="n">
        <f aca="false">C151+E151</f>
        <v>0</v>
      </c>
      <c r="H151" s="18" t="n">
        <f aca="false">D151+F151</f>
        <v>0</v>
      </c>
      <c r="I151" s="19" t="n">
        <v>0</v>
      </c>
      <c r="J151" s="18" t="n">
        <v>0</v>
      </c>
      <c r="K151" s="20" t="n">
        <f aca="false">G151-I151</f>
        <v>0</v>
      </c>
      <c r="L151" s="20" t="n">
        <f aca="false">H151-J151</f>
        <v>0</v>
      </c>
      <c r="M151" s="38" t="s">
        <v>158</v>
      </c>
      <c r="N151" s="16" t="n">
        <f aca="false">N150+1</f>
        <v>1063</v>
      </c>
    </row>
    <row r="152" customFormat="false" ht="12.75" hidden="false" customHeight="false" outlineLevel="0" collapsed="false">
      <c r="A152" s="16" t="n">
        <f aca="false">A151+1</f>
        <v>1064</v>
      </c>
      <c r="B152" s="37" t="s">
        <v>159</v>
      </c>
      <c r="C152" s="18" t="n">
        <v>0</v>
      </c>
      <c r="D152" s="35" t="n">
        <v>0</v>
      </c>
      <c r="E152" s="19" t="n">
        <v>0</v>
      </c>
      <c r="F152" s="19" t="n">
        <v>0</v>
      </c>
      <c r="G152" s="18" t="n">
        <f aca="false">C152+E152</f>
        <v>0</v>
      </c>
      <c r="H152" s="18" t="n">
        <f aca="false">D152+F152</f>
        <v>0</v>
      </c>
      <c r="I152" s="19" t="n">
        <v>0</v>
      </c>
      <c r="J152" s="18" t="n">
        <v>0</v>
      </c>
      <c r="K152" s="20" t="n">
        <f aca="false">G152-I152</f>
        <v>0</v>
      </c>
      <c r="L152" s="20" t="n">
        <f aca="false">H152-J152</f>
        <v>0</v>
      </c>
      <c r="M152" s="38" t="s">
        <v>159</v>
      </c>
      <c r="N152" s="16" t="n">
        <f aca="false">N151+1</f>
        <v>1064</v>
      </c>
    </row>
    <row r="153" customFormat="false" ht="12.75" hidden="false" customHeight="false" outlineLevel="0" collapsed="false">
      <c r="A153" s="16" t="n">
        <f aca="false">A152+1</f>
        <v>1065</v>
      </c>
      <c r="B153" s="37" t="s">
        <v>160</v>
      </c>
      <c r="C153" s="18" t="n">
        <v>0</v>
      </c>
      <c r="D153" s="35" t="n">
        <v>0</v>
      </c>
      <c r="E153" s="19" t="n">
        <v>0</v>
      </c>
      <c r="F153" s="19" t="n">
        <v>0</v>
      </c>
      <c r="G153" s="18" t="n">
        <f aca="false">C153+E153</f>
        <v>0</v>
      </c>
      <c r="H153" s="18" t="n">
        <f aca="false">D153+F153</f>
        <v>0</v>
      </c>
      <c r="I153" s="19" t="n">
        <v>0</v>
      </c>
      <c r="J153" s="18" t="n">
        <v>0</v>
      </c>
      <c r="K153" s="20" t="n">
        <f aca="false">G153-I153</f>
        <v>0</v>
      </c>
      <c r="L153" s="20" t="n">
        <f aca="false">H153-J153</f>
        <v>0</v>
      </c>
      <c r="M153" s="38" t="s">
        <v>160</v>
      </c>
      <c r="N153" s="16" t="n">
        <f aca="false">N152+1</f>
        <v>1065</v>
      </c>
    </row>
    <row r="154" customFormat="false" ht="12.75" hidden="false" customHeight="false" outlineLevel="0" collapsed="false">
      <c r="A154" s="16" t="n">
        <f aca="false">A153+1</f>
        <v>1066</v>
      </c>
      <c r="B154" s="37" t="s">
        <v>161</v>
      </c>
      <c r="C154" s="18" t="n">
        <v>0</v>
      </c>
      <c r="D154" s="35" t="n">
        <v>0</v>
      </c>
      <c r="E154" s="19" t="n">
        <v>0</v>
      </c>
      <c r="F154" s="19" t="n">
        <v>0</v>
      </c>
      <c r="G154" s="18" t="n">
        <f aca="false">C154+E154</f>
        <v>0</v>
      </c>
      <c r="H154" s="18" t="n">
        <f aca="false">D154+F154</f>
        <v>0</v>
      </c>
      <c r="I154" s="19" t="n">
        <v>0</v>
      </c>
      <c r="J154" s="18" t="n">
        <v>0</v>
      </c>
      <c r="K154" s="20" t="n">
        <f aca="false">G154-I154</f>
        <v>0</v>
      </c>
      <c r="L154" s="20" t="n">
        <f aca="false">H154-J154</f>
        <v>0</v>
      </c>
      <c r="M154" s="38" t="s">
        <v>161</v>
      </c>
      <c r="N154" s="16" t="n">
        <f aca="false">N153+1</f>
        <v>1066</v>
      </c>
    </row>
    <row r="155" customFormat="false" ht="12.75" hidden="false" customHeight="false" outlineLevel="0" collapsed="false">
      <c r="A155" s="16" t="n">
        <f aca="false">A154+1</f>
        <v>1067</v>
      </c>
      <c r="B155" s="37" t="s">
        <v>162</v>
      </c>
      <c r="C155" s="18" t="n">
        <v>0</v>
      </c>
      <c r="D155" s="35" t="n">
        <v>0</v>
      </c>
      <c r="E155" s="19" t="n">
        <v>0</v>
      </c>
      <c r="F155" s="19" t="n">
        <v>0</v>
      </c>
      <c r="G155" s="18" t="n">
        <f aca="false">C155+E155</f>
        <v>0</v>
      </c>
      <c r="H155" s="18" t="n">
        <f aca="false">D155+F155</f>
        <v>0</v>
      </c>
      <c r="I155" s="19" t="n">
        <v>0</v>
      </c>
      <c r="J155" s="18" t="n">
        <v>0</v>
      </c>
      <c r="K155" s="20" t="n">
        <f aca="false">G155-I155</f>
        <v>0</v>
      </c>
      <c r="L155" s="20" t="n">
        <f aca="false">H155-J155</f>
        <v>0</v>
      </c>
      <c r="M155" s="38" t="s">
        <v>162</v>
      </c>
      <c r="N155" s="16" t="n">
        <f aca="false">N154+1</f>
        <v>1067</v>
      </c>
    </row>
    <row r="156" customFormat="false" ht="12.75" hidden="false" customHeight="false" outlineLevel="0" collapsed="false">
      <c r="A156" s="16" t="n">
        <f aca="false">A155+1</f>
        <v>1068</v>
      </c>
      <c r="B156" s="37" t="s">
        <v>163</v>
      </c>
      <c r="C156" s="18" t="n">
        <v>0</v>
      </c>
      <c r="D156" s="35" t="n">
        <v>0</v>
      </c>
      <c r="E156" s="19" t="n">
        <v>0</v>
      </c>
      <c r="F156" s="19" t="n">
        <v>0</v>
      </c>
      <c r="G156" s="18" t="n">
        <f aca="false">C156+E156</f>
        <v>0</v>
      </c>
      <c r="H156" s="18" t="n">
        <f aca="false">D156+F156</f>
        <v>0</v>
      </c>
      <c r="I156" s="19" t="n">
        <v>0</v>
      </c>
      <c r="J156" s="18" t="n">
        <v>0</v>
      </c>
      <c r="K156" s="20" t="n">
        <f aca="false">G156-I156</f>
        <v>0</v>
      </c>
      <c r="L156" s="20" t="n">
        <f aca="false">H156-J156</f>
        <v>0</v>
      </c>
      <c r="M156" s="38" t="s">
        <v>163</v>
      </c>
      <c r="N156" s="16" t="n">
        <f aca="false">N155+1</f>
        <v>1068</v>
      </c>
    </row>
    <row r="157" customFormat="false" ht="12.75" hidden="false" customHeight="false" outlineLevel="0" collapsed="false">
      <c r="A157" s="16" t="n">
        <f aca="false">A156+1</f>
        <v>1069</v>
      </c>
      <c r="B157" s="37" t="s">
        <v>164</v>
      </c>
      <c r="C157" s="18" t="n">
        <v>0</v>
      </c>
      <c r="D157" s="35" t="n">
        <v>0</v>
      </c>
      <c r="E157" s="19" t="n">
        <v>0</v>
      </c>
      <c r="F157" s="19" t="n">
        <v>0</v>
      </c>
      <c r="G157" s="18" t="n">
        <f aca="false">C157+E157</f>
        <v>0</v>
      </c>
      <c r="H157" s="18" t="n">
        <f aca="false">D157+F157</f>
        <v>0</v>
      </c>
      <c r="I157" s="19" t="n">
        <v>0</v>
      </c>
      <c r="J157" s="18" t="n">
        <v>0</v>
      </c>
      <c r="K157" s="20" t="n">
        <f aca="false">G157-I157</f>
        <v>0</v>
      </c>
      <c r="L157" s="20" t="n">
        <f aca="false">H157-J157</f>
        <v>0</v>
      </c>
      <c r="M157" s="38" t="s">
        <v>164</v>
      </c>
      <c r="N157" s="16" t="n">
        <f aca="false">N156+1</f>
        <v>1069</v>
      </c>
    </row>
    <row r="158" customFormat="false" ht="12.75" hidden="false" customHeight="false" outlineLevel="0" collapsed="false">
      <c r="A158" s="16" t="n">
        <f aca="false">A157+1</f>
        <v>1070</v>
      </c>
      <c r="B158" s="37" t="s">
        <v>161</v>
      </c>
      <c r="C158" s="18" t="n">
        <v>0</v>
      </c>
      <c r="D158" s="35" t="n">
        <v>0</v>
      </c>
      <c r="E158" s="19" t="n">
        <v>0</v>
      </c>
      <c r="F158" s="19" t="n">
        <v>0</v>
      </c>
      <c r="G158" s="18" t="n">
        <f aca="false">C158+E158</f>
        <v>0</v>
      </c>
      <c r="H158" s="18" t="n">
        <f aca="false">D158+F158</f>
        <v>0</v>
      </c>
      <c r="I158" s="19" t="n">
        <v>0</v>
      </c>
      <c r="J158" s="18" t="n">
        <v>0</v>
      </c>
      <c r="K158" s="20" t="n">
        <f aca="false">G158-I158</f>
        <v>0</v>
      </c>
      <c r="L158" s="20" t="n">
        <f aca="false">H158-J158</f>
        <v>0</v>
      </c>
      <c r="M158" s="38" t="s">
        <v>161</v>
      </c>
      <c r="N158" s="16" t="n">
        <f aca="false">N157+1</f>
        <v>1070</v>
      </c>
    </row>
    <row r="159" customFormat="false" ht="12.75" hidden="false" customHeight="false" outlineLevel="0" collapsed="false">
      <c r="A159" s="16" t="n">
        <f aca="false">A158+1</f>
        <v>1071</v>
      </c>
      <c r="B159" s="37" t="s">
        <v>165</v>
      </c>
      <c r="C159" s="18" t="n">
        <v>0</v>
      </c>
      <c r="D159" s="35" t="n">
        <v>0</v>
      </c>
      <c r="E159" s="19" t="n">
        <v>0</v>
      </c>
      <c r="F159" s="19" t="n">
        <v>0</v>
      </c>
      <c r="G159" s="18" t="n">
        <f aca="false">C159+E159</f>
        <v>0</v>
      </c>
      <c r="H159" s="18" t="n">
        <f aca="false">D159+F159</f>
        <v>0</v>
      </c>
      <c r="I159" s="19" t="n">
        <v>0</v>
      </c>
      <c r="J159" s="18" t="n">
        <v>0</v>
      </c>
      <c r="K159" s="20" t="n">
        <f aca="false">G159-I159</f>
        <v>0</v>
      </c>
      <c r="L159" s="20" t="n">
        <f aca="false">H159-J159</f>
        <v>0</v>
      </c>
      <c r="M159" s="38" t="s">
        <v>165</v>
      </c>
      <c r="N159" s="16" t="n">
        <f aca="false">N158+1</f>
        <v>1071</v>
      </c>
    </row>
    <row r="160" customFormat="false" ht="12.75" hidden="false" customHeight="false" outlineLevel="0" collapsed="false">
      <c r="A160" s="16" t="n">
        <f aca="false">A159+1</f>
        <v>1072</v>
      </c>
      <c r="B160" s="37" t="s">
        <v>166</v>
      </c>
      <c r="C160" s="18" t="n">
        <v>0</v>
      </c>
      <c r="D160" s="35" t="n">
        <v>0</v>
      </c>
      <c r="E160" s="19" t="n">
        <v>0</v>
      </c>
      <c r="F160" s="19" t="n">
        <v>0</v>
      </c>
      <c r="G160" s="18" t="n">
        <f aca="false">C160+E160</f>
        <v>0</v>
      </c>
      <c r="H160" s="18" t="n">
        <f aca="false">D160+F160</f>
        <v>0</v>
      </c>
      <c r="I160" s="19" t="n">
        <v>0</v>
      </c>
      <c r="J160" s="18" t="n">
        <v>0</v>
      </c>
      <c r="K160" s="20" t="n">
        <f aca="false">G160-I160</f>
        <v>0</v>
      </c>
      <c r="L160" s="20" t="n">
        <f aca="false">H160-J160</f>
        <v>0</v>
      </c>
      <c r="M160" s="38" t="s">
        <v>166</v>
      </c>
      <c r="N160" s="16" t="n">
        <f aca="false">N159+1</f>
        <v>1072</v>
      </c>
    </row>
    <row r="161" customFormat="false" ht="12.75" hidden="false" customHeight="false" outlineLevel="0" collapsed="false">
      <c r="A161" s="16" t="n">
        <f aca="false">A160+1</f>
        <v>1073</v>
      </c>
      <c r="B161" s="37" t="s">
        <v>167</v>
      </c>
      <c r="C161" s="18" t="n">
        <v>0</v>
      </c>
      <c r="D161" s="35" t="n">
        <v>0</v>
      </c>
      <c r="E161" s="19" t="n">
        <v>0</v>
      </c>
      <c r="F161" s="19" t="n">
        <v>0</v>
      </c>
      <c r="G161" s="18" t="n">
        <f aca="false">C161+E161</f>
        <v>0</v>
      </c>
      <c r="H161" s="18" t="n">
        <f aca="false">D161+F161</f>
        <v>0</v>
      </c>
      <c r="I161" s="19" t="n">
        <v>0</v>
      </c>
      <c r="J161" s="18" t="n">
        <v>0</v>
      </c>
      <c r="K161" s="20" t="n">
        <f aca="false">G161-I161</f>
        <v>0</v>
      </c>
      <c r="L161" s="20" t="n">
        <f aca="false">H161-J161</f>
        <v>0</v>
      </c>
      <c r="M161" s="38" t="s">
        <v>167</v>
      </c>
      <c r="N161" s="16" t="n">
        <f aca="false">N160+1</f>
        <v>1073</v>
      </c>
    </row>
    <row r="162" customFormat="false" ht="12.75" hidden="false" customHeight="false" outlineLevel="0" collapsed="false">
      <c r="A162" s="16" t="n">
        <f aca="false">A161+1</f>
        <v>1074</v>
      </c>
      <c r="B162" s="37" t="s">
        <v>168</v>
      </c>
      <c r="C162" s="18" t="n">
        <v>0</v>
      </c>
      <c r="D162" s="35" t="n">
        <v>0</v>
      </c>
      <c r="E162" s="19" t="n">
        <v>0</v>
      </c>
      <c r="F162" s="19" t="n">
        <v>0</v>
      </c>
      <c r="G162" s="18" t="n">
        <f aca="false">C162+E162</f>
        <v>0</v>
      </c>
      <c r="H162" s="18" t="n">
        <f aca="false">D162+F162</f>
        <v>0</v>
      </c>
      <c r="I162" s="19" t="n">
        <v>0</v>
      </c>
      <c r="J162" s="18" t="n">
        <v>0</v>
      </c>
      <c r="K162" s="20" t="n">
        <f aca="false">G162-I162</f>
        <v>0</v>
      </c>
      <c r="L162" s="20" t="n">
        <f aca="false">H162-J162</f>
        <v>0</v>
      </c>
      <c r="M162" s="38" t="s">
        <v>168</v>
      </c>
      <c r="N162" s="16" t="n">
        <f aca="false">N161+1</f>
        <v>1074</v>
      </c>
    </row>
    <row r="163" customFormat="false" ht="12.75" hidden="false" customHeight="false" outlineLevel="0" collapsed="false">
      <c r="A163" s="16" t="n">
        <f aca="false">A162+1</f>
        <v>1075</v>
      </c>
      <c r="B163" s="37" t="s">
        <v>169</v>
      </c>
      <c r="C163" s="18" t="n">
        <v>0</v>
      </c>
      <c r="D163" s="35" t="n">
        <v>0</v>
      </c>
      <c r="E163" s="19" t="n">
        <v>0</v>
      </c>
      <c r="F163" s="19" t="n">
        <v>0</v>
      </c>
      <c r="G163" s="18" t="n">
        <f aca="false">C163+E163</f>
        <v>0</v>
      </c>
      <c r="H163" s="18" t="n">
        <f aca="false">D163+F163</f>
        <v>0</v>
      </c>
      <c r="I163" s="19" t="n">
        <v>0</v>
      </c>
      <c r="J163" s="18" t="n">
        <v>0</v>
      </c>
      <c r="K163" s="20" t="n">
        <f aca="false">G163-I163</f>
        <v>0</v>
      </c>
      <c r="L163" s="20" t="n">
        <f aca="false">H163-J163</f>
        <v>0</v>
      </c>
      <c r="M163" s="38" t="s">
        <v>169</v>
      </c>
      <c r="N163" s="16" t="n">
        <f aca="false">N162+1</f>
        <v>1075</v>
      </c>
    </row>
    <row r="164" customFormat="false" ht="12.75" hidden="false" customHeight="false" outlineLevel="0" collapsed="false">
      <c r="A164" s="16" t="n">
        <f aca="false">A163+1</f>
        <v>1076</v>
      </c>
      <c r="B164" s="37" t="s">
        <v>170</v>
      </c>
      <c r="C164" s="18" t="n">
        <v>0</v>
      </c>
      <c r="D164" s="35" t="n">
        <v>0</v>
      </c>
      <c r="E164" s="19" t="n">
        <v>0</v>
      </c>
      <c r="F164" s="19" t="n">
        <v>0</v>
      </c>
      <c r="G164" s="18" t="n">
        <f aca="false">C164+E164</f>
        <v>0</v>
      </c>
      <c r="H164" s="18" t="n">
        <f aca="false">D164+F164</f>
        <v>0</v>
      </c>
      <c r="I164" s="19" t="n">
        <v>0</v>
      </c>
      <c r="J164" s="18" t="n">
        <v>0</v>
      </c>
      <c r="K164" s="20" t="n">
        <f aca="false">G164-I164</f>
        <v>0</v>
      </c>
      <c r="L164" s="20" t="n">
        <f aca="false">H164-J164</f>
        <v>0</v>
      </c>
      <c r="M164" s="38" t="s">
        <v>170</v>
      </c>
      <c r="N164" s="16" t="n">
        <f aca="false">N163+1</f>
        <v>1076</v>
      </c>
    </row>
    <row r="165" customFormat="false" ht="12.75" hidden="false" customHeight="false" outlineLevel="0" collapsed="false">
      <c r="A165" s="16" t="n">
        <f aca="false">A164+1</f>
        <v>1077</v>
      </c>
      <c r="B165" s="37" t="s">
        <v>171</v>
      </c>
      <c r="C165" s="18" t="n">
        <v>0</v>
      </c>
      <c r="D165" s="35" t="n">
        <v>0</v>
      </c>
      <c r="E165" s="19" t="n">
        <v>0</v>
      </c>
      <c r="F165" s="19" t="n">
        <v>0</v>
      </c>
      <c r="G165" s="18" t="n">
        <f aca="false">C165+E165</f>
        <v>0</v>
      </c>
      <c r="H165" s="18" t="n">
        <f aca="false">D165+F165</f>
        <v>0</v>
      </c>
      <c r="I165" s="19" t="n">
        <v>0</v>
      </c>
      <c r="J165" s="18" t="n">
        <v>0</v>
      </c>
      <c r="K165" s="20" t="n">
        <f aca="false">G165-I165</f>
        <v>0</v>
      </c>
      <c r="L165" s="20" t="n">
        <f aca="false">H165-J165</f>
        <v>0</v>
      </c>
      <c r="M165" s="38" t="s">
        <v>171</v>
      </c>
      <c r="N165" s="16" t="n">
        <f aca="false">N164+1</f>
        <v>1077</v>
      </c>
    </row>
    <row r="166" customFormat="false" ht="12.75" hidden="false" customHeight="false" outlineLevel="0" collapsed="false">
      <c r="A166" s="16" t="n">
        <f aca="false">A165+1</f>
        <v>1078</v>
      </c>
      <c r="B166" s="37" t="s">
        <v>172</v>
      </c>
      <c r="C166" s="18" t="n">
        <v>0</v>
      </c>
      <c r="D166" s="35" t="n">
        <v>0</v>
      </c>
      <c r="E166" s="19" t="n">
        <v>0</v>
      </c>
      <c r="F166" s="19" t="n">
        <v>0</v>
      </c>
      <c r="G166" s="18" t="n">
        <f aca="false">C166+E166</f>
        <v>0</v>
      </c>
      <c r="H166" s="18" t="n">
        <f aca="false">D166+F166</f>
        <v>0</v>
      </c>
      <c r="I166" s="19" t="n">
        <v>0</v>
      </c>
      <c r="J166" s="18" t="n">
        <v>0</v>
      </c>
      <c r="K166" s="20" t="n">
        <f aca="false">G166-I166</f>
        <v>0</v>
      </c>
      <c r="L166" s="20" t="n">
        <f aca="false">H166-J166</f>
        <v>0</v>
      </c>
      <c r="M166" s="38" t="s">
        <v>172</v>
      </c>
      <c r="N166" s="16" t="n">
        <f aca="false">N165+1</f>
        <v>1078</v>
      </c>
    </row>
    <row r="167" customFormat="false" ht="12.75" hidden="false" customHeight="false" outlineLevel="0" collapsed="false">
      <c r="A167" s="16" t="n">
        <f aca="false">A166+1</f>
        <v>1079</v>
      </c>
      <c r="B167" s="37" t="s">
        <v>173</v>
      </c>
      <c r="C167" s="18" t="n">
        <v>0</v>
      </c>
      <c r="D167" s="35" t="n">
        <v>0</v>
      </c>
      <c r="E167" s="19" t="n">
        <v>0</v>
      </c>
      <c r="F167" s="19" t="n">
        <v>0</v>
      </c>
      <c r="G167" s="18" t="n">
        <f aca="false">C167+E167</f>
        <v>0</v>
      </c>
      <c r="H167" s="18" t="n">
        <f aca="false">D167+F167</f>
        <v>0</v>
      </c>
      <c r="I167" s="19" t="n">
        <v>0</v>
      </c>
      <c r="J167" s="18" t="n">
        <v>0</v>
      </c>
      <c r="K167" s="20" t="n">
        <f aca="false">G167-I167</f>
        <v>0</v>
      </c>
      <c r="L167" s="20" t="n">
        <f aca="false">H167-J167</f>
        <v>0</v>
      </c>
      <c r="M167" s="38" t="s">
        <v>173</v>
      </c>
      <c r="N167" s="16" t="n">
        <f aca="false">N166+1</f>
        <v>1079</v>
      </c>
    </row>
    <row r="168" customFormat="false" ht="12.75" hidden="false" customHeight="false" outlineLevel="0" collapsed="false">
      <c r="A168" s="16" t="n">
        <f aca="false">A167+1</f>
        <v>1080</v>
      </c>
      <c r="B168" s="37" t="s">
        <v>174</v>
      </c>
      <c r="C168" s="18" t="n">
        <v>0</v>
      </c>
      <c r="D168" s="35" t="n">
        <v>0</v>
      </c>
      <c r="E168" s="19" t="n">
        <v>0</v>
      </c>
      <c r="F168" s="19" t="n">
        <v>0</v>
      </c>
      <c r="G168" s="18" t="n">
        <f aca="false">C168+E168</f>
        <v>0</v>
      </c>
      <c r="H168" s="18" t="n">
        <f aca="false">D168+F168</f>
        <v>0</v>
      </c>
      <c r="I168" s="19" t="n">
        <v>0</v>
      </c>
      <c r="J168" s="18" t="n">
        <v>0</v>
      </c>
      <c r="K168" s="20" t="n">
        <f aca="false">G168-I168</f>
        <v>0</v>
      </c>
      <c r="L168" s="20" t="n">
        <f aca="false">H168-J168</f>
        <v>0</v>
      </c>
      <c r="M168" s="38" t="s">
        <v>174</v>
      </c>
      <c r="N168" s="16" t="n">
        <f aca="false">N167+1</f>
        <v>1080</v>
      </c>
    </row>
    <row r="169" customFormat="false" ht="12.75" hidden="false" customHeight="false" outlineLevel="0" collapsed="false">
      <c r="A169" s="16" t="n">
        <v>1081</v>
      </c>
      <c r="B169" s="37" t="s">
        <v>175</v>
      </c>
      <c r="C169" s="18" t="n">
        <v>0</v>
      </c>
      <c r="D169" s="35" t="n">
        <v>0</v>
      </c>
      <c r="E169" s="19" t="n">
        <v>0</v>
      </c>
      <c r="F169" s="19" t="n">
        <v>0</v>
      </c>
      <c r="G169" s="18" t="n">
        <f aca="false">C169+E169</f>
        <v>0</v>
      </c>
      <c r="H169" s="18" t="n">
        <f aca="false">D169+F169</f>
        <v>0</v>
      </c>
      <c r="I169" s="19" t="n">
        <v>0</v>
      </c>
      <c r="J169" s="18" t="n">
        <v>0</v>
      </c>
      <c r="K169" s="20" t="n">
        <f aca="false">G169-I169</f>
        <v>0</v>
      </c>
      <c r="L169" s="20" t="n">
        <f aca="false">H169-J169</f>
        <v>0</v>
      </c>
      <c r="M169" s="38" t="s">
        <v>175</v>
      </c>
      <c r="N169" s="16" t="n">
        <v>1081</v>
      </c>
    </row>
    <row r="170" customFormat="false" ht="12.75" hidden="false" customHeight="false" outlineLevel="0" collapsed="false">
      <c r="A170" s="16" t="n">
        <v>1082</v>
      </c>
      <c r="B170" s="37" t="s">
        <v>176</v>
      </c>
      <c r="C170" s="18" t="n">
        <v>0</v>
      </c>
      <c r="D170" s="35" t="n">
        <v>0</v>
      </c>
      <c r="E170" s="19" t="n">
        <v>0</v>
      </c>
      <c r="F170" s="19" t="n">
        <v>0</v>
      </c>
      <c r="G170" s="18" t="n">
        <f aca="false">C170+E170</f>
        <v>0</v>
      </c>
      <c r="H170" s="18" t="n">
        <f aca="false">D170+F170</f>
        <v>0</v>
      </c>
      <c r="I170" s="19" t="n">
        <v>0</v>
      </c>
      <c r="J170" s="18" t="n">
        <v>0</v>
      </c>
      <c r="K170" s="20" t="n">
        <f aca="false">G170-I170</f>
        <v>0</v>
      </c>
      <c r="L170" s="20" t="n">
        <f aca="false">H170-J170</f>
        <v>0</v>
      </c>
      <c r="M170" s="38" t="s">
        <v>176</v>
      </c>
      <c r="N170" s="16" t="n">
        <v>1082</v>
      </c>
    </row>
    <row r="171" customFormat="false" ht="12.75" hidden="false" customHeight="false" outlineLevel="0" collapsed="false">
      <c r="A171" s="39" t="n">
        <v>1083</v>
      </c>
      <c r="B171" s="37" t="s">
        <v>177</v>
      </c>
      <c r="C171" s="18" t="n">
        <v>0</v>
      </c>
      <c r="D171" s="35" t="n">
        <v>0</v>
      </c>
      <c r="E171" s="19" t="n">
        <v>0</v>
      </c>
      <c r="F171" s="19" t="n">
        <v>0</v>
      </c>
      <c r="G171" s="18" t="n">
        <f aca="false">C171+E171</f>
        <v>0</v>
      </c>
      <c r="H171" s="18" t="n">
        <f aca="false">D171+F171</f>
        <v>0</v>
      </c>
      <c r="I171" s="19" t="n">
        <v>0</v>
      </c>
      <c r="J171" s="18" t="n">
        <v>0</v>
      </c>
      <c r="K171" s="20" t="n">
        <f aca="false">G171-I171</f>
        <v>0</v>
      </c>
      <c r="L171" s="20" t="n">
        <f aca="false">H171-J171</f>
        <v>0</v>
      </c>
      <c r="M171" s="38" t="s">
        <v>177</v>
      </c>
      <c r="N171" s="39" t="n">
        <v>1083</v>
      </c>
    </row>
    <row r="172" customFormat="false" ht="12.75" hidden="false" customHeight="false" outlineLevel="0" collapsed="false">
      <c r="A172" s="39" t="n">
        <v>1084</v>
      </c>
      <c r="B172" s="37" t="s">
        <v>178</v>
      </c>
      <c r="C172" s="18" t="n">
        <v>0</v>
      </c>
      <c r="D172" s="35" t="n">
        <v>0</v>
      </c>
      <c r="E172" s="19" t="n">
        <v>0</v>
      </c>
      <c r="F172" s="19" t="n">
        <v>0</v>
      </c>
      <c r="G172" s="18" t="n">
        <f aca="false">C172+E172</f>
        <v>0</v>
      </c>
      <c r="H172" s="18" t="n">
        <f aca="false">D172+F172</f>
        <v>0</v>
      </c>
      <c r="I172" s="19" t="n">
        <v>0</v>
      </c>
      <c r="J172" s="18" t="n">
        <v>0</v>
      </c>
      <c r="K172" s="20" t="n">
        <f aca="false">G172-I172</f>
        <v>0</v>
      </c>
      <c r="L172" s="20" t="n">
        <f aca="false">H172-J172</f>
        <v>0</v>
      </c>
      <c r="M172" s="38" t="s">
        <v>178</v>
      </c>
      <c r="N172" s="39" t="n">
        <v>1084</v>
      </c>
    </row>
    <row r="173" customFormat="false" ht="12.75" hidden="false" customHeight="false" outlineLevel="0" collapsed="false">
      <c r="A173" s="39" t="n">
        <v>1085</v>
      </c>
      <c r="B173" s="37" t="s">
        <v>179</v>
      </c>
      <c r="C173" s="18" t="n">
        <v>0</v>
      </c>
      <c r="D173" s="35" t="n">
        <v>0</v>
      </c>
      <c r="E173" s="19" t="n">
        <v>0</v>
      </c>
      <c r="F173" s="19" t="n">
        <v>0</v>
      </c>
      <c r="G173" s="18" t="n">
        <f aca="false">C173+E173</f>
        <v>0</v>
      </c>
      <c r="H173" s="18" t="n">
        <f aca="false">D173+F173</f>
        <v>0</v>
      </c>
      <c r="I173" s="19" t="n">
        <v>0</v>
      </c>
      <c r="J173" s="18" t="n">
        <v>0</v>
      </c>
      <c r="K173" s="20" t="n">
        <f aca="false">G173-I173</f>
        <v>0</v>
      </c>
      <c r="L173" s="20" t="n">
        <f aca="false">H173-J173</f>
        <v>0</v>
      </c>
      <c r="M173" s="38" t="s">
        <v>179</v>
      </c>
      <c r="N173" s="39" t="n">
        <v>1085</v>
      </c>
    </row>
    <row r="174" customFormat="false" ht="12.75" hidden="false" customHeight="false" outlineLevel="0" collapsed="false">
      <c r="A174" s="39" t="n">
        <v>1086</v>
      </c>
      <c r="B174" s="37" t="s">
        <v>180</v>
      </c>
      <c r="C174" s="18" t="n">
        <v>0</v>
      </c>
      <c r="D174" s="35" t="n">
        <v>0</v>
      </c>
      <c r="E174" s="19" t="n">
        <v>0</v>
      </c>
      <c r="F174" s="19" t="n">
        <v>0</v>
      </c>
      <c r="G174" s="18" t="n">
        <f aca="false">C174+E174</f>
        <v>0</v>
      </c>
      <c r="H174" s="18" t="n">
        <f aca="false">D174+F174</f>
        <v>0</v>
      </c>
      <c r="I174" s="19" t="n">
        <v>0</v>
      </c>
      <c r="J174" s="18" t="n">
        <v>0</v>
      </c>
      <c r="K174" s="20" t="n">
        <f aca="false">G174-I174</f>
        <v>0</v>
      </c>
      <c r="L174" s="20" t="n">
        <f aca="false">H174-J174</f>
        <v>0</v>
      </c>
      <c r="M174" s="38" t="s">
        <v>180</v>
      </c>
      <c r="N174" s="39" t="n">
        <v>1086</v>
      </c>
    </row>
    <row r="175" customFormat="false" ht="12.75" hidden="false" customHeight="false" outlineLevel="0" collapsed="false">
      <c r="A175" s="39" t="n">
        <v>1087</v>
      </c>
      <c r="B175" s="37" t="s">
        <v>181</v>
      </c>
      <c r="C175" s="18" t="n">
        <v>0</v>
      </c>
      <c r="D175" s="35" t="n">
        <v>0</v>
      </c>
      <c r="E175" s="19" t="n">
        <v>0</v>
      </c>
      <c r="F175" s="19" t="n">
        <v>0</v>
      </c>
      <c r="G175" s="18" t="n">
        <f aca="false">C175+E175</f>
        <v>0</v>
      </c>
      <c r="H175" s="18" t="n">
        <f aca="false">D175+F175</f>
        <v>0</v>
      </c>
      <c r="I175" s="19" t="n">
        <v>0</v>
      </c>
      <c r="J175" s="18" t="n">
        <v>0</v>
      </c>
      <c r="K175" s="20" t="n">
        <f aca="false">G175-I175</f>
        <v>0</v>
      </c>
      <c r="L175" s="20" t="n">
        <f aca="false">H175-J175</f>
        <v>0</v>
      </c>
      <c r="M175" s="38" t="s">
        <v>181</v>
      </c>
      <c r="N175" s="39" t="n">
        <v>1087</v>
      </c>
    </row>
    <row r="176" customFormat="false" ht="12.75" hidden="false" customHeight="false" outlineLevel="0" collapsed="false">
      <c r="A176" s="39" t="n">
        <v>1088</v>
      </c>
      <c r="B176" s="37" t="s">
        <v>182</v>
      </c>
      <c r="C176" s="18" t="n">
        <v>0</v>
      </c>
      <c r="D176" s="35" t="n">
        <v>0</v>
      </c>
      <c r="E176" s="19" t="n">
        <v>0</v>
      </c>
      <c r="F176" s="19" t="n">
        <v>0</v>
      </c>
      <c r="G176" s="18" t="n">
        <f aca="false">C176+E176</f>
        <v>0</v>
      </c>
      <c r="H176" s="18" t="n">
        <f aca="false">D176+F176</f>
        <v>0</v>
      </c>
      <c r="I176" s="19" t="n">
        <v>0</v>
      </c>
      <c r="J176" s="18" t="n">
        <v>0</v>
      </c>
      <c r="K176" s="20" t="n">
        <f aca="false">G176-I176</f>
        <v>0</v>
      </c>
      <c r="L176" s="20" t="n">
        <f aca="false">H176-J176</f>
        <v>0</v>
      </c>
      <c r="M176" s="38" t="s">
        <v>182</v>
      </c>
      <c r="N176" s="39" t="n">
        <v>1088</v>
      </c>
    </row>
    <row r="177" customFormat="false" ht="12.75" hidden="false" customHeight="false" outlineLevel="0" collapsed="false">
      <c r="A177" s="39" t="n">
        <v>1089</v>
      </c>
      <c r="B177" s="37" t="s">
        <v>183</v>
      </c>
      <c r="C177" s="18" t="n">
        <v>0</v>
      </c>
      <c r="D177" s="35" t="n">
        <v>0</v>
      </c>
      <c r="E177" s="19" t="n">
        <v>0</v>
      </c>
      <c r="F177" s="19" t="n">
        <v>0</v>
      </c>
      <c r="G177" s="18" t="n">
        <f aca="false">C177+E177</f>
        <v>0</v>
      </c>
      <c r="H177" s="18" t="n">
        <f aca="false">D177+F177</f>
        <v>0</v>
      </c>
      <c r="I177" s="19" t="n">
        <v>0</v>
      </c>
      <c r="J177" s="18" t="n">
        <v>0</v>
      </c>
      <c r="K177" s="20" t="n">
        <f aca="false">G177-I177</f>
        <v>0</v>
      </c>
      <c r="L177" s="20" t="n">
        <f aca="false">H177-J177</f>
        <v>0</v>
      </c>
      <c r="M177" s="38" t="s">
        <v>183</v>
      </c>
      <c r="N177" s="39" t="n">
        <v>1089</v>
      </c>
    </row>
    <row r="178" customFormat="false" ht="12.75" hidden="false" customHeight="false" outlineLevel="0" collapsed="false">
      <c r="A178" s="39" t="n">
        <v>1090</v>
      </c>
      <c r="B178" s="37" t="s">
        <v>184</v>
      </c>
      <c r="C178" s="18" t="n">
        <v>0</v>
      </c>
      <c r="D178" s="35" t="n">
        <v>0</v>
      </c>
      <c r="E178" s="19" t="n">
        <v>0</v>
      </c>
      <c r="F178" s="19" t="n">
        <v>0</v>
      </c>
      <c r="G178" s="18" t="n">
        <f aca="false">C178+E178</f>
        <v>0</v>
      </c>
      <c r="H178" s="18" t="n">
        <f aca="false">D178+F178</f>
        <v>0</v>
      </c>
      <c r="I178" s="19" t="n">
        <v>0</v>
      </c>
      <c r="J178" s="18" t="n">
        <v>0</v>
      </c>
      <c r="K178" s="20" t="n">
        <f aca="false">G178-I178</f>
        <v>0</v>
      </c>
      <c r="L178" s="20" t="n">
        <f aca="false">H178-J178</f>
        <v>0</v>
      </c>
      <c r="M178" s="38" t="s">
        <v>184</v>
      </c>
      <c r="N178" s="39" t="n">
        <v>1090</v>
      </c>
    </row>
    <row r="179" customFormat="false" ht="12.75" hidden="false" customHeight="false" outlineLevel="0" collapsed="false">
      <c r="A179" s="39" t="n">
        <v>1091</v>
      </c>
      <c r="B179" s="37" t="s">
        <v>185</v>
      </c>
      <c r="C179" s="18" t="n">
        <v>0</v>
      </c>
      <c r="D179" s="35" t="n">
        <v>0</v>
      </c>
      <c r="E179" s="19" t="n">
        <v>0</v>
      </c>
      <c r="F179" s="19" t="n">
        <v>0</v>
      </c>
      <c r="G179" s="18" t="n">
        <f aca="false">C179+E179</f>
        <v>0</v>
      </c>
      <c r="H179" s="18" t="n">
        <f aca="false">D179+F179</f>
        <v>0</v>
      </c>
      <c r="I179" s="19" t="n">
        <v>0</v>
      </c>
      <c r="J179" s="18" t="n">
        <v>0</v>
      </c>
      <c r="K179" s="20" t="n">
        <f aca="false">G179-I179</f>
        <v>0</v>
      </c>
      <c r="L179" s="20" t="n">
        <f aca="false">H179-J179</f>
        <v>0</v>
      </c>
      <c r="M179" s="38" t="s">
        <v>185</v>
      </c>
      <c r="N179" s="39" t="n">
        <v>1091</v>
      </c>
    </row>
    <row r="180" customFormat="false" ht="12.75" hidden="false" customHeight="false" outlineLevel="0" collapsed="false">
      <c r="A180" s="39" t="n">
        <v>1092</v>
      </c>
      <c r="B180" s="37" t="s">
        <v>186</v>
      </c>
      <c r="C180" s="18" t="n">
        <v>0</v>
      </c>
      <c r="D180" s="35" t="n">
        <v>0</v>
      </c>
      <c r="E180" s="19" t="n">
        <v>0</v>
      </c>
      <c r="F180" s="19" t="n">
        <v>0</v>
      </c>
      <c r="G180" s="18" t="n">
        <f aca="false">C180+E180</f>
        <v>0</v>
      </c>
      <c r="H180" s="18" t="n">
        <f aca="false">D180+F180</f>
        <v>0</v>
      </c>
      <c r="I180" s="19" t="n">
        <v>0</v>
      </c>
      <c r="J180" s="18" t="n">
        <v>0</v>
      </c>
      <c r="K180" s="20" t="n">
        <f aca="false">G180-I180</f>
        <v>0</v>
      </c>
      <c r="L180" s="20" t="n">
        <f aca="false">H180-J180</f>
        <v>0</v>
      </c>
      <c r="M180" s="38" t="s">
        <v>186</v>
      </c>
      <c r="N180" s="39" t="n">
        <v>1092</v>
      </c>
    </row>
    <row r="181" customFormat="false" ht="12.75" hidden="false" customHeight="false" outlineLevel="0" collapsed="false">
      <c r="A181" s="16"/>
      <c r="B181" s="22" t="s">
        <v>95</v>
      </c>
      <c r="C181" s="23" t="n">
        <f aca="false">SUM(C89:C180)</f>
        <v>0</v>
      </c>
      <c r="D181" s="23" t="n">
        <v>0</v>
      </c>
      <c r="E181" s="23" t="n">
        <f aca="false">SUM(E89:E180)</f>
        <v>0</v>
      </c>
      <c r="F181" s="24" t="n">
        <f aca="false">SUM(F89:F180)</f>
        <v>0</v>
      </c>
      <c r="G181" s="23" t="n">
        <f aca="false">SUM(G89:G180)</f>
        <v>0</v>
      </c>
      <c r="H181" s="18" t="n">
        <f aca="false">D181+F181</f>
        <v>0</v>
      </c>
      <c r="I181" s="23" t="n">
        <f aca="false">SUM(I89:I180)</f>
        <v>0</v>
      </c>
      <c r="J181" s="23" t="n">
        <f aca="false">SUM(J89:J180)</f>
        <v>0</v>
      </c>
      <c r="K181" s="25" t="n">
        <f aca="false">SUM(K89:K180)</f>
        <v>0</v>
      </c>
      <c r="L181" s="25" t="n">
        <f aca="false">SUM(L89:L180)</f>
        <v>0</v>
      </c>
      <c r="M181" s="26" t="s">
        <v>95</v>
      </c>
      <c r="N181" s="16"/>
    </row>
    <row r="182" customFormat="false" ht="15.75" hidden="false" customHeight="false" outlineLevel="0" collapsed="false">
      <c r="A182" s="27" t="s">
        <v>187</v>
      </c>
      <c r="B182" s="40"/>
      <c r="C182" s="29"/>
      <c r="D182" s="30"/>
      <c r="E182" s="29"/>
      <c r="F182" s="41"/>
      <c r="G182" s="29"/>
      <c r="H182" s="18"/>
      <c r="I182" s="29"/>
      <c r="J182" s="18"/>
      <c r="K182" s="32"/>
      <c r="L182" s="32"/>
      <c r="M182" s="42"/>
      <c r="N182" s="27" t="s">
        <v>187</v>
      </c>
    </row>
    <row r="183" customFormat="false" ht="12.75" hidden="false" customHeight="false" outlineLevel="0" collapsed="false">
      <c r="A183" s="16" t="n">
        <v>9101</v>
      </c>
      <c r="B183" s="43" t="s">
        <v>188</v>
      </c>
      <c r="C183" s="18" t="n">
        <v>114</v>
      </c>
      <c r="D183" s="18" t="n">
        <v>455864164.10976</v>
      </c>
      <c r="E183" s="18" t="n">
        <v>442</v>
      </c>
      <c r="F183" s="18" t="n">
        <v>1700790554</v>
      </c>
      <c r="G183" s="18" t="n">
        <f aca="false">C183+E183</f>
        <v>556</v>
      </c>
      <c r="H183" s="18" t="n">
        <f aca="false">D183+F183</f>
        <v>2156654718.10976</v>
      </c>
      <c r="I183" s="18" t="n">
        <v>556</v>
      </c>
      <c r="J183" s="18" t="n">
        <f aca="false">(H183/G183)*I183</f>
        <v>2156654718.10976</v>
      </c>
      <c r="K183" s="20" t="n">
        <f aca="false">G183-I183</f>
        <v>0</v>
      </c>
      <c r="L183" s="20" t="n">
        <f aca="false">H183-J183</f>
        <v>0</v>
      </c>
      <c r="M183" s="44" t="s">
        <v>188</v>
      </c>
      <c r="N183" s="16" t="n">
        <v>9101</v>
      </c>
    </row>
    <row r="184" customFormat="false" ht="12.75" hidden="false" customHeight="false" outlineLevel="0" collapsed="false">
      <c r="A184" s="16" t="n">
        <v>9102</v>
      </c>
      <c r="B184" s="43" t="s">
        <v>16</v>
      </c>
      <c r="C184" s="18" t="n">
        <v>34</v>
      </c>
      <c r="D184" s="18" t="n">
        <v>1067152674.01271</v>
      </c>
      <c r="E184" s="18" t="n">
        <v>153</v>
      </c>
      <c r="F184" s="18" t="n">
        <v>3778629415</v>
      </c>
      <c r="G184" s="18" t="n">
        <f aca="false">C184+E184</f>
        <v>187</v>
      </c>
      <c r="H184" s="18" t="n">
        <f aca="false">D184+F184</f>
        <v>4845782089.01271</v>
      </c>
      <c r="I184" s="18" t="n">
        <v>187</v>
      </c>
      <c r="J184" s="18" t="n">
        <f aca="false">(H184/G184)*I184</f>
        <v>4845782089.01271</v>
      </c>
      <c r="K184" s="20" t="n">
        <f aca="false">G184-I184</f>
        <v>0</v>
      </c>
      <c r="L184" s="20" t="n">
        <f aca="false">H184-J184</f>
        <v>0</v>
      </c>
      <c r="M184" s="44" t="s">
        <v>16</v>
      </c>
      <c r="N184" s="16" t="n">
        <v>9102</v>
      </c>
    </row>
    <row r="185" customFormat="false" ht="12.75" hidden="false" customHeight="false" outlineLevel="0" collapsed="false">
      <c r="A185" s="16" t="n">
        <v>9103</v>
      </c>
      <c r="B185" s="43" t="s">
        <v>189</v>
      </c>
      <c r="C185" s="18" t="n">
        <v>15</v>
      </c>
      <c r="D185" s="18" t="n">
        <v>69637478.1320651</v>
      </c>
      <c r="E185" s="18" t="n">
        <v>3</v>
      </c>
      <c r="F185" s="18" t="n">
        <v>12594826</v>
      </c>
      <c r="G185" s="18" t="n">
        <f aca="false">C185+E185</f>
        <v>18</v>
      </c>
      <c r="H185" s="18" t="n">
        <f aca="false">D185+F185</f>
        <v>82232304.1320651</v>
      </c>
      <c r="I185" s="18" t="n">
        <v>18</v>
      </c>
      <c r="J185" s="18" t="n">
        <f aca="false">(H185/G185)*I185</f>
        <v>82232304.1320651</v>
      </c>
      <c r="K185" s="20" t="n">
        <f aca="false">G185-I185</f>
        <v>0</v>
      </c>
      <c r="L185" s="20" t="n">
        <f aca="false">H185-J185</f>
        <v>0</v>
      </c>
      <c r="M185" s="44" t="s">
        <v>189</v>
      </c>
      <c r="N185" s="16" t="n">
        <v>9103</v>
      </c>
    </row>
    <row r="186" customFormat="false" ht="12.75" hidden="false" customHeight="false" outlineLevel="0" collapsed="false">
      <c r="A186" s="16" t="n">
        <v>9104</v>
      </c>
      <c r="B186" s="43" t="s">
        <v>190</v>
      </c>
      <c r="C186" s="18" t="n">
        <v>19</v>
      </c>
      <c r="D186" s="18" t="n">
        <v>18058953.7257157</v>
      </c>
      <c r="E186" s="18" t="n">
        <v>72</v>
      </c>
      <c r="F186" s="18" t="n">
        <v>69756295</v>
      </c>
      <c r="G186" s="18" t="n">
        <f aca="false">C186+E186</f>
        <v>91</v>
      </c>
      <c r="H186" s="18" t="n">
        <f aca="false">D186+F186</f>
        <v>87815248.7257157</v>
      </c>
      <c r="I186" s="18" t="n">
        <v>91</v>
      </c>
      <c r="J186" s="18" t="n">
        <f aca="false">(H186/G186)*I186</f>
        <v>87815248.7257157</v>
      </c>
      <c r="K186" s="20" t="n">
        <f aca="false">G186-I186</f>
        <v>0</v>
      </c>
      <c r="L186" s="20" t="n">
        <f aca="false">H186-J186</f>
        <v>0</v>
      </c>
      <c r="M186" s="44" t="s">
        <v>190</v>
      </c>
      <c r="N186" s="16" t="n">
        <v>9104</v>
      </c>
    </row>
    <row r="187" customFormat="false" ht="12.75" hidden="false" customHeight="false" outlineLevel="0" collapsed="false">
      <c r="A187" s="16" t="n">
        <v>9105</v>
      </c>
      <c r="B187" s="43" t="s">
        <v>191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f aca="false">C187+E187</f>
        <v>0</v>
      </c>
      <c r="H187" s="18" t="n">
        <f aca="false">D187+F187</f>
        <v>0</v>
      </c>
      <c r="I187" s="18" t="n">
        <v>0</v>
      </c>
      <c r="J187" s="18" t="n">
        <v>0</v>
      </c>
      <c r="K187" s="20" t="n">
        <f aca="false">G187-I187</f>
        <v>0</v>
      </c>
      <c r="L187" s="20" t="n">
        <f aca="false">H187-J187</f>
        <v>0</v>
      </c>
      <c r="M187" s="44" t="s">
        <v>191</v>
      </c>
      <c r="N187" s="16" t="n">
        <v>9105</v>
      </c>
    </row>
    <row r="188" customFormat="false" ht="12.75" hidden="false" customHeight="false" outlineLevel="0" collapsed="false">
      <c r="A188" s="16" t="n">
        <v>9106</v>
      </c>
      <c r="B188" s="43" t="s">
        <v>192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f aca="false">C188+E188</f>
        <v>0</v>
      </c>
      <c r="H188" s="18" t="n">
        <f aca="false">D188+F188</f>
        <v>0</v>
      </c>
      <c r="I188" s="18" t="n">
        <v>0</v>
      </c>
      <c r="J188" s="18" t="n">
        <v>0</v>
      </c>
      <c r="K188" s="20" t="n">
        <f aca="false">G188-I188</f>
        <v>0</v>
      </c>
      <c r="L188" s="20" t="n">
        <f aca="false">H188-J188</f>
        <v>0</v>
      </c>
      <c r="M188" s="44" t="s">
        <v>192</v>
      </c>
      <c r="N188" s="16" t="n">
        <v>9106</v>
      </c>
    </row>
    <row r="189" customFormat="false" ht="12.75" hidden="false" customHeight="false" outlineLevel="0" collapsed="false">
      <c r="A189" s="16" t="n">
        <v>9107</v>
      </c>
      <c r="B189" s="43" t="s">
        <v>14</v>
      </c>
      <c r="C189" s="18" t="n">
        <v>15</v>
      </c>
      <c r="D189" s="18" t="n">
        <v>9911484.10669975</v>
      </c>
      <c r="E189" s="18" t="n">
        <v>10</v>
      </c>
      <c r="F189" s="18" t="n">
        <v>9252083</v>
      </c>
      <c r="G189" s="18" t="n">
        <f aca="false">C189+E189</f>
        <v>25</v>
      </c>
      <c r="H189" s="18" t="n">
        <f aca="false">D189+F189</f>
        <v>19163567.1066998</v>
      </c>
      <c r="I189" s="18" t="n">
        <v>25</v>
      </c>
      <c r="J189" s="18" t="n">
        <f aca="false">(H189/G189)*I189</f>
        <v>19163567.1066998</v>
      </c>
      <c r="K189" s="20" t="n">
        <f aca="false">G189-I189</f>
        <v>0</v>
      </c>
      <c r="L189" s="20" t="n">
        <f aca="false">H189-J189</f>
        <v>0</v>
      </c>
      <c r="M189" s="44" t="s">
        <v>14</v>
      </c>
      <c r="N189" s="16" t="n">
        <v>9107</v>
      </c>
    </row>
    <row r="190" customFormat="false" ht="12.75" hidden="false" customHeight="false" outlineLevel="0" collapsed="false">
      <c r="A190" s="16" t="n">
        <v>9108</v>
      </c>
      <c r="B190" s="43" t="s">
        <v>193</v>
      </c>
      <c r="C190" s="18" t="n">
        <v>42</v>
      </c>
      <c r="D190" s="18" t="n">
        <v>465053685.107735</v>
      </c>
      <c r="E190" s="18" t="n">
        <v>64</v>
      </c>
      <c r="F190" s="18" t="n">
        <v>478667447</v>
      </c>
      <c r="G190" s="18" t="n">
        <f aca="false">C190+E190</f>
        <v>106</v>
      </c>
      <c r="H190" s="18" t="n">
        <f aca="false">D190+F190</f>
        <v>943721132.107735</v>
      </c>
      <c r="I190" s="18" t="n">
        <v>106</v>
      </c>
      <c r="J190" s="18" t="n">
        <f aca="false">(H190/G190)*I190</f>
        <v>943721132.107735</v>
      </c>
      <c r="K190" s="20" t="n">
        <f aca="false">G190-I190</f>
        <v>0</v>
      </c>
      <c r="L190" s="20" t="n">
        <f aca="false">H190-J190</f>
        <v>0</v>
      </c>
      <c r="M190" s="44" t="s">
        <v>193</v>
      </c>
      <c r="N190" s="16" t="n">
        <v>9108</v>
      </c>
    </row>
    <row r="191" customFormat="false" ht="12.75" hidden="false" customHeight="false" outlineLevel="0" collapsed="false">
      <c r="A191" s="16" t="n">
        <v>9109</v>
      </c>
      <c r="B191" s="43" t="s">
        <v>194</v>
      </c>
      <c r="C191" s="18" t="n">
        <v>0</v>
      </c>
      <c r="D191" s="18" t="n">
        <v>0</v>
      </c>
      <c r="E191" s="18" t="n">
        <v>0</v>
      </c>
      <c r="F191" s="18" t="n">
        <v>0</v>
      </c>
      <c r="G191" s="18" t="n">
        <f aca="false">C191+E191</f>
        <v>0</v>
      </c>
      <c r="H191" s="18" t="n">
        <f aca="false">D191+F191</f>
        <v>0</v>
      </c>
      <c r="I191" s="18" t="n">
        <v>0</v>
      </c>
      <c r="J191" s="18" t="n">
        <v>0</v>
      </c>
      <c r="K191" s="20" t="n">
        <f aca="false">G191-I191</f>
        <v>0</v>
      </c>
      <c r="L191" s="20" t="n">
        <f aca="false">H191-J191</f>
        <v>0</v>
      </c>
      <c r="M191" s="44" t="s">
        <v>194</v>
      </c>
      <c r="N191" s="16" t="n">
        <v>9109</v>
      </c>
    </row>
    <row r="192" customFormat="false" ht="12.75" hidden="false" customHeight="false" outlineLevel="0" collapsed="false">
      <c r="A192" s="16" t="n">
        <v>9110</v>
      </c>
      <c r="B192" s="43" t="s">
        <v>41</v>
      </c>
      <c r="C192" s="18" t="n">
        <v>139</v>
      </c>
      <c r="D192" s="18" t="n">
        <v>844044021.637555</v>
      </c>
      <c r="E192" s="18" t="n">
        <v>353</v>
      </c>
      <c r="F192" s="18" t="n">
        <v>1334948194</v>
      </c>
      <c r="G192" s="18" t="n">
        <f aca="false">C192+E192</f>
        <v>492</v>
      </c>
      <c r="H192" s="18" t="n">
        <f aca="false">D192+F192</f>
        <v>2178992215.63755</v>
      </c>
      <c r="I192" s="18" t="n">
        <v>492</v>
      </c>
      <c r="J192" s="18" t="n">
        <f aca="false">(H192/G192)*I192</f>
        <v>2178992215.63755</v>
      </c>
      <c r="K192" s="20" t="n">
        <f aca="false">G192-I192</f>
        <v>0</v>
      </c>
      <c r="L192" s="20" t="n">
        <f aca="false">H192-J192</f>
        <v>0</v>
      </c>
      <c r="M192" s="44" t="s">
        <v>41</v>
      </c>
      <c r="N192" s="16" t="n">
        <v>9110</v>
      </c>
    </row>
    <row r="193" customFormat="false" ht="12.75" hidden="false" customHeight="false" outlineLevel="0" collapsed="false">
      <c r="A193" s="16" t="n">
        <v>9111</v>
      </c>
      <c r="B193" s="43" t="s">
        <v>195</v>
      </c>
      <c r="C193" s="18" t="n">
        <v>0</v>
      </c>
      <c r="D193" s="18" t="n">
        <v>0</v>
      </c>
      <c r="E193" s="18" t="n">
        <v>60</v>
      </c>
      <c r="F193" s="18" t="n">
        <v>664203316</v>
      </c>
      <c r="G193" s="18" t="n">
        <f aca="false">C193+E193</f>
        <v>60</v>
      </c>
      <c r="H193" s="18" t="n">
        <f aca="false">D193+F193</f>
        <v>664203316</v>
      </c>
      <c r="I193" s="18" t="n">
        <v>60</v>
      </c>
      <c r="J193" s="18" t="n">
        <f aca="false">(H193/G193)*I193</f>
        <v>664203316</v>
      </c>
      <c r="K193" s="20" t="n">
        <f aca="false">G193-I193</f>
        <v>0</v>
      </c>
      <c r="L193" s="20" t="n">
        <f aca="false">H193-J193</f>
        <v>0</v>
      </c>
      <c r="M193" s="44" t="s">
        <v>195</v>
      </c>
      <c r="N193" s="16" t="n">
        <v>9111</v>
      </c>
    </row>
    <row r="194" customFormat="false" ht="12.75" hidden="false" customHeight="false" outlineLevel="0" collapsed="false">
      <c r="A194" s="16" t="n">
        <v>9112</v>
      </c>
      <c r="B194" s="43" t="s">
        <v>196</v>
      </c>
      <c r="C194" s="18" t="n">
        <v>44</v>
      </c>
      <c r="D194" s="18" t="n">
        <v>133598234.696202</v>
      </c>
      <c r="E194" s="18" t="n">
        <v>1004</v>
      </c>
      <c r="F194" s="18" t="n">
        <v>1344174549</v>
      </c>
      <c r="G194" s="18" t="n">
        <f aca="false">C194+E194</f>
        <v>1048</v>
      </c>
      <c r="H194" s="18" t="n">
        <f aca="false">D194+F194</f>
        <v>1477772783.6962</v>
      </c>
      <c r="I194" s="18" t="n">
        <v>1048</v>
      </c>
      <c r="J194" s="18" t="n">
        <f aca="false">(H194/G194)*I194</f>
        <v>1477772783.6962</v>
      </c>
      <c r="K194" s="20" t="n">
        <f aca="false">G194-I194</f>
        <v>0</v>
      </c>
      <c r="L194" s="20" t="n">
        <f aca="false">H194-J194</f>
        <v>0</v>
      </c>
      <c r="M194" s="44" t="s">
        <v>196</v>
      </c>
      <c r="N194" s="16" t="n">
        <v>9112</v>
      </c>
    </row>
    <row r="195" customFormat="false" ht="12.75" hidden="false" customHeight="false" outlineLevel="0" collapsed="false">
      <c r="A195" s="16" t="n">
        <v>9113</v>
      </c>
      <c r="B195" s="43" t="s">
        <v>197</v>
      </c>
      <c r="C195" s="18" t="n">
        <v>5</v>
      </c>
      <c r="D195" s="18" t="n">
        <v>61026445.204918</v>
      </c>
      <c r="E195" s="18" t="n">
        <v>121</v>
      </c>
      <c r="F195" s="18" t="n">
        <v>820164127</v>
      </c>
      <c r="G195" s="18" t="n">
        <f aca="false">C195+E195</f>
        <v>126</v>
      </c>
      <c r="H195" s="18" t="n">
        <f aca="false">D195+F195</f>
        <v>881190572.204918</v>
      </c>
      <c r="I195" s="18" t="n">
        <v>126</v>
      </c>
      <c r="J195" s="18" t="n">
        <f aca="false">(H195/G195)*I195</f>
        <v>881190572.204918</v>
      </c>
      <c r="K195" s="20" t="n">
        <f aca="false">G195-I195</f>
        <v>0</v>
      </c>
      <c r="L195" s="20" t="n">
        <f aca="false">H195-J195</f>
        <v>0</v>
      </c>
      <c r="M195" s="44" t="s">
        <v>197</v>
      </c>
      <c r="N195" s="16" t="n">
        <v>9113</v>
      </c>
    </row>
    <row r="196" customFormat="false" ht="12.75" hidden="false" customHeight="false" outlineLevel="0" collapsed="false">
      <c r="A196" s="16" t="n">
        <v>9114</v>
      </c>
      <c r="B196" s="43" t="s">
        <v>198</v>
      </c>
      <c r="C196" s="18" t="n">
        <v>0</v>
      </c>
      <c r="D196" s="18" t="n">
        <v>0</v>
      </c>
      <c r="E196" s="18" t="n">
        <v>135</v>
      </c>
      <c r="F196" s="18" t="n">
        <v>111504923</v>
      </c>
      <c r="G196" s="18" t="n">
        <f aca="false">C196+E196</f>
        <v>135</v>
      </c>
      <c r="H196" s="18" t="n">
        <f aca="false">D196+F196</f>
        <v>111504923</v>
      </c>
      <c r="I196" s="18" t="n">
        <v>135</v>
      </c>
      <c r="J196" s="18" t="n">
        <f aca="false">(H196/G196)*I196</f>
        <v>111504923</v>
      </c>
      <c r="K196" s="20" t="n">
        <f aca="false">G196-I196</f>
        <v>0</v>
      </c>
      <c r="L196" s="20" t="n">
        <f aca="false">H196-J196</f>
        <v>0</v>
      </c>
      <c r="M196" s="44" t="s">
        <v>198</v>
      </c>
      <c r="N196" s="16" t="n">
        <v>9114</v>
      </c>
    </row>
    <row r="197" customFormat="false" ht="12.75" hidden="false" customHeight="false" outlineLevel="0" collapsed="false">
      <c r="A197" s="16"/>
      <c r="B197" s="11" t="s">
        <v>95</v>
      </c>
      <c r="C197" s="23" t="n">
        <f aca="false">SUM(C183:C196)</f>
        <v>427</v>
      </c>
      <c r="D197" s="23" t="n">
        <v>3124347140.73336</v>
      </c>
      <c r="E197" s="23" t="n">
        <f aca="false">SUM(E183:E196)</f>
        <v>2417</v>
      </c>
      <c r="F197" s="24" t="n">
        <f aca="false">SUM(F183:F196)</f>
        <v>10324685729</v>
      </c>
      <c r="G197" s="23" t="n">
        <f aca="false">SUM(G183:G196)</f>
        <v>2844</v>
      </c>
      <c r="H197" s="23" t="n">
        <f aca="false">SUM(H183:H196)</f>
        <v>13449032869.7334</v>
      </c>
      <c r="I197" s="23" t="n">
        <f aca="false">SUM(I183:I196)</f>
        <v>2844</v>
      </c>
      <c r="J197" s="23" t="n">
        <f aca="false">SUM(J183:J196)</f>
        <v>13449032869.7334</v>
      </c>
      <c r="K197" s="25" t="n">
        <f aca="false">SUM(K183:K196)</f>
        <v>0</v>
      </c>
      <c r="L197" s="25" t="n">
        <f aca="false">SUM(L183:L196)</f>
        <v>0</v>
      </c>
      <c r="M197" s="45" t="s">
        <v>95</v>
      </c>
      <c r="N197" s="16"/>
    </row>
    <row r="198" customFormat="false" ht="15.75" hidden="false" customHeight="false" outlineLevel="0" collapsed="false">
      <c r="A198" s="27" t="s">
        <v>199</v>
      </c>
      <c r="B198" s="40"/>
      <c r="C198" s="29"/>
      <c r="D198" s="30"/>
      <c r="E198" s="29"/>
      <c r="F198" s="19"/>
      <c r="G198" s="29"/>
      <c r="H198" s="18" t="n">
        <f aca="false">D198+F198</f>
        <v>0</v>
      </c>
      <c r="I198" s="29"/>
      <c r="J198" s="18"/>
      <c r="K198" s="32"/>
      <c r="L198" s="32"/>
      <c r="M198" s="42"/>
      <c r="N198" s="27" t="s">
        <v>199</v>
      </c>
    </row>
    <row r="199" customFormat="false" ht="12.75" hidden="false" customHeight="false" outlineLevel="0" collapsed="false">
      <c r="A199" s="16" t="n">
        <v>9201</v>
      </c>
      <c r="B199" s="43" t="s">
        <v>188</v>
      </c>
      <c r="C199" s="18" t="n">
        <v>0</v>
      </c>
      <c r="D199" s="18" t="n">
        <v>0</v>
      </c>
      <c r="E199" s="18" t="n">
        <v>0</v>
      </c>
      <c r="F199" s="19"/>
      <c r="G199" s="18" t="n">
        <f aca="false">C199+E199</f>
        <v>0</v>
      </c>
      <c r="H199" s="18" t="n">
        <f aca="false">D199+F199</f>
        <v>0</v>
      </c>
      <c r="I199" s="18" t="n">
        <v>0</v>
      </c>
      <c r="J199" s="18" t="n">
        <v>0</v>
      </c>
      <c r="K199" s="20" t="n">
        <f aca="false">G199-I199</f>
        <v>0</v>
      </c>
      <c r="L199" s="20" t="n">
        <f aca="false">H199-J199</f>
        <v>0</v>
      </c>
      <c r="M199" s="44" t="s">
        <v>188</v>
      </c>
      <c r="N199" s="16" t="n">
        <v>9201</v>
      </c>
    </row>
    <row r="200" customFormat="false" ht="12.75" hidden="false" customHeight="false" outlineLevel="0" collapsed="false">
      <c r="A200" s="16" t="n">
        <v>9202</v>
      </c>
      <c r="B200" s="43" t="s">
        <v>16</v>
      </c>
      <c r="C200" s="18" t="n">
        <v>0</v>
      </c>
      <c r="D200" s="18" t="n">
        <v>0</v>
      </c>
      <c r="E200" s="18" t="n">
        <v>0</v>
      </c>
      <c r="F200" s="19"/>
      <c r="G200" s="18" t="n">
        <f aca="false">C200+E200</f>
        <v>0</v>
      </c>
      <c r="H200" s="18" t="n">
        <f aca="false">D200+F200</f>
        <v>0</v>
      </c>
      <c r="I200" s="18" t="n">
        <v>0</v>
      </c>
      <c r="J200" s="18" t="n">
        <v>0</v>
      </c>
      <c r="K200" s="20" t="n">
        <f aca="false">G200-I200</f>
        <v>0</v>
      </c>
      <c r="L200" s="20" t="n">
        <f aca="false">H200-J200</f>
        <v>0</v>
      </c>
      <c r="M200" s="44" t="s">
        <v>16</v>
      </c>
      <c r="N200" s="16" t="n">
        <v>9202</v>
      </c>
    </row>
    <row r="201" customFormat="false" ht="12.75" hidden="false" customHeight="false" outlineLevel="0" collapsed="false">
      <c r="A201" s="16" t="n">
        <v>9203</v>
      </c>
      <c r="B201" s="43" t="s">
        <v>41</v>
      </c>
      <c r="C201" s="18" t="n">
        <v>0</v>
      </c>
      <c r="D201" s="18" t="n">
        <v>0</v>
      </c>
      <c r="E201" s="18" t="n">
        <v>0</v>
      </c>
      <c r="F201" s="19"/>
      <c r="G201" s="18" t="n">
        <f aca="false">C201+E201</f>
        <v>0</v>
      </c>
      <c r="H201" s="18" t="n">
        <f aca="false">D201+F201</f>
        <v>0</v>
      </c>
      <c r="I201" s="18" t="n">
        <v>0</v>
      </c>
      <c r="J201" s="18" t="n">
        <v>0</v>
      </c>
      <c r="K201" s="20" t="n">
        <f aca="false">G201-I201</f>
        <v>0</v>
      </c>
      <c r="L201" s="20" t="n">
        <f aca="false">H201-J201</f>
        <v>0</v>
      </c>
      <c r="M201" s="44" t="s">
        <v>41</v>
      </c>
      <c r="N201" s="16" t="n">
        <v>9203</v>
      </c>
    </row>
    <row r="202" customFormat="false" ht="12.75" hidden="false" customHeight="false" outlineLevel="0" collapsed="false">
      <c r="A202" s="16" t="n">
        <v>9204</v>
      </c>
      <c r="B202" s="43" t="s">
        <v>191</v>
      </c>
      <c r="C202" s="18" t="n">
        <v>7</v>
      </c>
      <c r="D202" s="18" t="n">
        <v>31965401.475</v>
      </c>
      <c r="E202" s="18" t="n">
        <v>0</v>
      </c>
      <c r="F202" s="19"/>
      <c r="G202" s="18" t="n">
        <f aca="false">C202+E202</f>
        <v>7</v>
      </c>
      <c r="H202" s="18" t="n">
        <f aca="false">D202+F202</f>
        <v>31965401.475</v>
      </c>
      <c r="I202" s="18" t="n">
        <v>3</v>
      </c>
      <c r="J202" s="18" t="n">
        <f aca="false">(H202/G202)*I202</f>
        <v>13699457.775</v>
      </c>
      <c r="K202" s="20" t="n">
        <f aca="false">G202-I202</f>
        <v>4</v>
      </c>
      <c r="L202" s="20" t="n">
        <f aca="false">H202-J202</f>
        <v>18265943.7</v>
      </c>
      <c r="M202" s="44" t="s">
        <v>191</v>
      </c>
      <c r="N202" s="16" t="n">
        <v>9204</v>
      </c>
    </row>
    <row r="203" customFormat="false" ht="12.75" hidden="false" customHeight="false" outlineLevel="0" collapsed="false">
      <c r="A203" s="16" t="n">
        <v>9205</v>
      </c>
      <c r="B203" s="43" t="s">
        <v>192</v>
      </c>
      <c r="C203" s="18" t="n">
        <v>6</v>
      </c>
      <c r="D203" s="18" t="n">
        <v>27398915.52</v>
      </c>
      <c r="E203" s="18" t="n">
        <v>0</v>
      </c>
      <c r="F203" s="19"/>
      <c r="G203" s="18" t="n">
        <f aca="false">C203+E203</f>
        <v>6</v>
      </c>
      <c r="H203" s="18" t="n">
        <f aca="false">D203+F203</f>
        <v>27398915.52</v>
      </c>
      <c r="I203" s="18" t="n">
        <v>2</v>
      </c>
      <c r="J203" s="18" t="n">
        <f aca="false">(H203/G203)*I203</f>
        <v>9132971.84</v>
      </c>
      <c r="K203" s="20" t="n">
        <f aca="false">G203-I203</f>
        <v>4</v>
      </c>
      <c r="L203" s="20" t="n">
        <f aca="false">H203-J203</f>
        <v>18265943.68</v>
      </c>
      <c r="M203" s="44" t="s">
        <v>192</v>
      </c>
      <c r="N203" s="16" t="n">
        <v>9205</v>
      </c>
    </row>
    <row r="204" customFormat="false" ht="12.75" hidden="false" customHeight="false" outlineLevel="0" collapsed="false">
      <c r="A204" s="16"/>
      <c r="B204" s="11" t="s">
        <v>95</v>
      </c>
      <c r="C204" s="23" t="n">
        <f aca="false">SUM(C199:C203)</f>
        <v>13</v>
      </c>
      <c r="D204" s="23" t="n">
        <v>59364316.995</v>
      </c>
      <c r="E204" s="23" t="n">
        <f aca="false">SUM(E199:E203)</f>
        <v>0</v>
      </c>
      <c r="F204" s="24" t="n">
        <f aca="false">SUM(F199:F203)</f>
        <v>0</v>
      </c>
      <c r="G204" s="23" t="n">
        <f aca="false">SUM(G199:G203)</f>
        <v>13</v>
      </c>
      <c r="H204" s="23" t="n">
        <f aca="false">D204+F204</f>
        <v>59364316.995</v>
      </c>
      <c r="I204" s="23" t="n">
        <f aca="false">SUM(I199:I203)</f>
        <v>5</v>
      </c>
      <c r="J204" s="23" t="n">
        <f aca="false">SUM(J199:J203)</f>
        <v>22832429.615</v>
      </c>
      <c r="K204" s="25" t="n">
        <f aca="false">SUM(K199:K203)</f>
        <v>8</v>
      </c>
      <c r="L204" s="25" t="n">
        <f aca="false">SUM(L199:L203)</f>
        <v>36531887.38</v>
      </c>
      <c r="M204" s="45" t="s">
        <v>95</v>
      </c>
      <c r="N204" s="16"/>
    </row>
    <row r="205" customFormat="false" ht="15.75" hidden="false" customHeight="false" outlineLevel="0" collapsed="false">
      <c r="A205" s="27" t="s">
        <v>200</v>
      </c>
      <c r="B205" s="40"/>
      <c r="C205" s="29"/>
      <c r="D205" s="30"/>
      <c r="E205" s="29"/>
      <c r="F205" s="19"/>
      <c r="G205" s="29"/>
      <c r="H205" s="18" t="n">
        <f aca="false">D205+F205</f>
        <v>0</v>
      </c>
      <c r="I205" s="29"/>
      <c r="J205" s="18"/>
      <c r="K205" s="32"/>
      <c r="L205" s="32"/>
      <c r="M205" s="42"/>
      <c r="N205" s="27" t="s">
        <v>200</v>
      </c>
    </row>
    <row r="206" customFormat="false" ht="12.75" hidden="false" customHeight="false" outlineLevel="0" collapsed="false">
      <c r="A206" s="16" t="n">
        <v>9501</v>
      </c>
      <c r="B206" s="43" t="s">
        <v>188</v>
      </c>
      <c r="C206" s="18" t="n">
        <v>0</v>
      </c>
      <c r="D206" s="18" t="n">
        <v>0</v>
      </c>
      <c r="E206" s="18" t="n">
        <v>102</v>
      </c>
      <c r="F206" s="19" t="n">
        <v>582162086</v>
      </c>
      <c r="G206" s="18" t="n">
        <f aca="false">C206+E206</f>
        <v>102</v>
      </c>
      <c r="H206" s="18" t="n">
        <f aca="false">D206+F206</f>
        <v>582162086</v>
      </c>
      <c r="I206" s="18" t="n">
        <v>102</v>
      </c>
      <c r="J206" s="18" t="n">
        <f aca="false">(H206/G206)*I206</f>
        <v>582162086</v>
      </c>
      <c r="K206" s="20" t="n">
        <f aca="false">G206-I206</f>
        <v>0</v>
      </c>
      <c r="L206" s="20" t="n">
        <f aca="false">H206-J206</f>
        <v>0</v>
      </c>
      <c r="M206" s="44" t="s">
        <v>188</v>
      </c>
      <c r="N206" s="16" t="n">
        <v>9501</v>
      </c>
    </row>
    <row r="207" customFormat="false" ht="12.75" hidden="false" customHeight="false" outlineLevel="0" collapsed="false">
      <c r="A207" s="16" t="n">
        <v>9502</v>
      </c>
      <c r="B207" s="43" t="s">
        <v>45</v>
      </c>
      <c r="C207" s="18" t="n">
        <v>0</v>
      </c>
      <c r="D207" s="18" t="n">
        <v>0</v>
      </c>
      <c r="E207" s="18" t="n">
        <v>20</v>
      </c>
      <c r="F207" s="19" t="n">
        <v>143541434</v>
      </c>
      <c r="G207" s="18" t="n">
        <f aca="false">C207+E207</f>
        <v>20</v>
      </c>
      <c r="H207" s="18" t="n">
        <f aca="false">D207+F207</f>
        <v>143541434</v>
      </c>
      <c r="I207" s="18" t="n">
        <v>20</v>
      </c>
      <c r="J207" s="18" t="n">
        <f aca="false">(H207/G207)*I207</f>
        <v>143541434</v>
      </c>
      <c r="K207" s="20" t="n">
        <f aca="false">G207-I207</f>
        <v>0</v>
      </c>
      <c r="L207" s="20" t="n">
        <f aca="false">H207-J207</f>
        <v>0</v>
      </c>
      <c r="M207" s="44" t="s">
        <v>201</v>
      </c>
      <c r="N207" s="16" t="n">
        <v>9502</v>
      </c>
    </row>
    <row r="208" customFormat="false" ht="12.75" hidden="false" customHeight="false" outlineLevel="0" collapsed="false">
      <c r="A208" s="16" t="n">
        <v>9503</v>
      </c>
      <c r="B208" s="43" t="s">
        <v>46</v>
      </c>
      <c r="C208" s="18" t="n">
        <v>0</v>
      </c>
      <c r="D208" s="18" t="n">
        <v>0</v>
      </c>
      <c r="E208" s="18" t="n">
        <v>0</v>
      </c>
      <c r="F208" s="19" t="n">
        <v>0</v>
      </c>
      <c r="G208" s="18" t="n">
        <f aca="false">C208+E208</f>
        <v>0</v>
      </c>
      <c r="H208" s="18" t="n">
        <f aca="false">D208+F208</f>
        <v>0</v>
      </c>
      <c r="I208" s="18" t="n">
        <v>0</v>
      </c>
      <c r="J208" s="18" t="n">
        <v>0</v>
      </c>
      <c r="K208" s="20" t="n">
        <f aca="false">G208-I208</f>
        <v>0</v>
      </c>
      <c r="L208" s="20" t="n">
        <f aca="false">H208-J208</f>
        <v>0</v>
      </c>
      <c r="M208" s="44" t="s">
        <v>202</v>
      </c>
      <c r="N208" s="16" t="n">
        <v>9503</v>
      </c>
    </row>
    <row r="209" customFormat="false" ht="12.75" hidden="false" customHeight="false" outlineLevel="0" collapsed="false">
      <c r="A209" s="16" t="n">
        <v>9504</v>
      </c>
      <c r="B209" s="43" t="s">
        <v>16</v>
      </c>
      <c r="C209" s="18" t="n">
        <v>8</v>
      </c>
      <c r="D209" s="18" t="n">
        <v>64044810.7096774</v>
      </c>
      <c r="E209" s="18" t="n">
        <v>0</v>
      </c>
      <c r="F209" s="19" t="n">
        <v>0</v>
      </c>
      <c r="G209" s="18" t="n">
        <f aca="false">C209+E209</f>
        <v>8</v>
      </c>
      <c r="H209" s="18" t="n">
        <f aca="false">D209+F209</f>
        <v>64044810.7096774</v>
      </c>
      <c r="I209" s="18" t="n">
        <v>0</v>
      </c>
      <c r="J209" s="18" t="n">
        <v>0</v>
      </c>
      <c r="K209" s="20" t="n">
        <f aca="false">G209-I209</f>
        <v>8</v>
      </c>
      <c r="L209" s="20" t="n">
        <f aca="false">H209-J209</f>
        <v>64044810.7096774</v>
      </c>
      <c r="M209" s="44" t="s">
        <v>16</v>
      </c>
      <c r="N209" s="16" t="n">
        <v>9504</v>
      </c>
    </row>
    <row r="210" customFormat="false" ht="12.75" hidden="false" customHeight="false" outlineLevel="0" collapsed="false">
      <c r="A210" s="16" t="n">
        <v>9505</v>
      </c>
      <c r="B210" s="43" t="s">
        <v>203</v>
      </c>
      <c r="C210" s="18" t="n">
        <v>0</v>
      </c>
      <c r="D210" s="18" t="n">
        <v>0</v>
      </c>
      <c r="E210" s="18" t="n">
        <v>0</v>
      </c>
      <c r="F210" s="19" t="n">
        <v>0</v>
      </c>
      <c r="G210" s="18" t="n">
        <f aca="false">C210+E210</f>
        <v>0</v>
      </c>
      <c r="H210" s="18" t="n">
        <f aca="false">D210+F210</f>
        <v>0</v>
      </c>
      <c r="I210" s="18" t="n">
        <v>0</v>
      </c>
      <c r="J210" s="18" t="n">
        <v>0</v>
      </c>
      <c r="K210" s="20" t="n">
        <f aca="false">G210-I210</f>
        <v>0</v>
      </c>
      <c r="L210" s="20" t="n">
        <f aca="false">H210-J210</f>
        <v>0</v>
      </c>
      <c r="M210" s="44" t="s">
        <v>203</v>
      </c>
      <c r="N210" s="16" t="n">
        <v>9505</v>
      </c>
    </row>
    <row r="211" customFormat="false" ht="12.75" hidden="false" customHeight="false" outlineLevel="0" collapsed="false">
      <c r="A211" s="16" t="n">
        <v>9506</v>
      </c>
      <c r="B211" s="43" t="s">
        <v>204</v>
      </c>
      <c r="C211" s="18" t="n">
        <v>0</v>
      </c>
      <c r="D211" s="18" t="n">
        <v>0</v>
      </c>
      <c r="E211" s="18" t="n">
        <v>0</v>
      </c>
      <c r="F211" s="19" t="n">
        <v>0</v>
      </c>
      <c r="G211" s="18" t="n">
        <f aca="false">C211+E211</f>
        <v>0</v>
      </c>
      <c r="H211" s="18" t="n">
        <f aca="false">D211+F211</f>
        <v>0</v>
      </c>
      <c r="I211" s="18" t="n">
        <v>0</v>
      </c>
      <c r="J211" s="18" t="n">
        <v>0</v>
      </c>
      <c r="K211" s="20" t="n">
        <f aca="false">G211-I211</f>
        <v>0</v>
      </c>
      <c r="L211" s="20" t="n">
        <f aca="false">H211-J211</f>
        <v>0</v>
      </c>
      <c r="M211" s="44" t="s">
        <v>204</v>
      </c>
      <c r="N211" s="16" t="n">
        <v>9506</v>
      </c>
    </row>
    <row r="212" customFormat="false" ht="12.75" hidden="false" customHeight="false" outlineLevel="0" collapsed="false">
      <c r="A212" s="16" t="n">
        <v>9507</v>
      </c>
      <c r="B212" s="43" t="s">
        <v>205</v>
      </c>
      <c r="C212" s="18" t="n">
        <v>0</v>
      </c>
      <c r="D212" s="18" t="n">
        <v>0</v>
      </c>
      <c r="E212" s="18" t="n">
        <v>30</v>
      </c>
      <c r="F212" s="19" t="n">
        <v>74935488</v>
      </c>
      <c r="G212" s="18" t="n">
        <f aca="false">C212+E212</f>
        <v>30</v>
      </c>
      <c r="H212" s="18" t="n">
        <f aca="false">D212+F212</f>
        <v>74935488</v>
      </c>
      <c r="I212" s="18" t="n">
        <v>30</v>
      </c>
      <c r="J212" s="18" t="n">
        <f aca="false">(H212/G212)*I212</f>
        <v>74935488</v>
      </c>
      <c r="K212" s="20" t="n">
        <f aca="false">G212-I212</f>
        <v>0</v>
      </c>
      <c r="L212" s="20" t="n">
        <f aca="false">H212-J212</f>
        <v>0</v>
      </c>
      <c r="M212" s="44" t="s">
        <v>205</v>
      </c>
      <c r="N212" s="16" t="n">
        <v>9507</v>
      </c>
    </row>
    <row r="213" customFormat="false" ht="12.75" hidden="false" customHeight="false" outlineLevel="0" collapsed="false">
      <c r="A213" s="16" t="n">
        <v>9508</v>
      </c>
      <c r="B213" s="43" t="s">
        <v>206</v>
      </c>
      <c r="C213" s="18" t="n">
        <v>0</v>
      </c>
      <c r="D213" s="18" t="n">
        <v>0</v>
      </c>
      <c r="E213" s="18" t="n">
        <v>0</v>
      </c>
      <c r="F213" s="19" t="n">
        <v>0</v>
      </c>
      <c r="G213" s="18" t="n">
        <f aca="false">C213+E213</f>
        <v>0</v>
      </c>
      <c r="H213" s="18" t="n">
        <f aca="false">D213+F213</f>
        <v>0</v>
      </c>
      <c r="I213" s="18" t="n">
        <v>0</v>
      </c>
      <c r="J213" s="18" t="n">
        <v>0</v>
      </c>
      <c r="K213" s="20" t="n">
        <f aca="false">G213-I213</f>
        <v>0</v>
      </c>
      <c r="L213" s="20" t="n">
        <f aca="false">H213-J213</f>
        <v>0</v>
      </c>
      <c r="M213" s="44" t="s">
        <v>206</v>
      </c>
      <c r="N213" s="16" t="n">
        <v>9508</v>
      </c>
    </row>
    <row r="214" customFormat="false" ht="12.75" hidden="false" customHeight="false" outlineLevel="0" collapsed="false">
      <c r="A214" s="16" t="n">
        <v>9509</v>
      </c>
      <c r="B214" s="43" t="s">
        <v>207</v>
      </c>
      <c r="C214" s="18" t="n">
        <v>0</v>
      </c>
      <c r="D214" s="18" t="n">
        <v>0</v>
      </c>
      <c r="E214" s="18" t="n">
        <v>0</v>
      </c>
      <c r="F214" s="19" t="n">
        <v>0</v>
      </c>
      <c r="G214" s="18" t="n">
        <f aca="false">C214+E214</f>
        <v>0</v>
      </c>
      <c r="H214" s="18" t="n">
        <f aca="false">D214+F214</f>
        <v>0</v>
      </c>
      <c r="I214" s="18" t="n">
        <v>0</v>
      </c>
      <c r="J214" s="18" t="n">
        <v>0</v>
      </c>
      <c r="K214" s="20" t="n">
        <f aca="false">G214-I214</f>
        <v>0</v>
      </c>
      <c r="L214" s="20" t="n">
        <f aca="false">H214-J214</f>
        <v>0</v>
      </c>
      <c r="M214" s="44" t="s">
        <v>207</v>
      </c>
      <c r="N214" s="16" t="n">
        <v>9509</v>
      </c>
    </row>
    <row r="215" customFormat="false" ht="12.75" hidden="false" customHeight="false" outlineLevel="0" collapsed="false">
      <c r="A215" s="16" t="n">
        <v>9510</v>
      </c>
      <c r="B215" s="43" t="s">
        <v>208</v>
      </c>
      <c r="C215" s="18" t="n">
        <v>0</v>
      </c>
      <c r="D215" s="18" t="n">
        <v>0</v>
      </c>
      <c r="E215" s="18" t="n">
        <v>30</v>
      </c>
      <c r="F215" s="19" t="n">
        <v>23255653</v>
      </c>
      <c r="G215" s="18" t="n">
        <f aca="false">C215+E215</f>
        <v>30</v>
      </c>
      <c r="H215" s="18" t="n">
        <f aca="false">D215+F215</f>
        <v>23255653</v>
      </c>
      <c r="I215" s="18" t="n">
        <v>30</v>
      </c>
      <c r="J215" s="18" t="n">
        <f aca="false">(H215/G215)*I215</f>
        <v>23255653</v>
      </c>
      <c r="K215" s="20" t="n">
        <f aca="false">G215-I215</f>
        <v>0</v>
      </c>
      <c r="L215" s="20" t="n">
        <f aca="false">H215-J215</f>
        <v>0</v>
      </c>
      <c r="M215" s="44" t="s">
        <v>208</v>
      </c>
      <c r="N215" s="16" t="n">
        <v>9510</v>
      </c>
    </row>
    <row r="216" customFormat="false" ht="12.75" hidden="false" customHeight="false" outlineLevel="0" collapsed="false">
      <c r="A216" s="16"/>
      <c r="B216" s="11" t="s">
        <v>95</v>
      </c>
      <c r="C216" s="23" t="n">
        <f aca="false">SUM(C206:C215)</f>
        <v>8</v>
      </c>
      <c r="D216" s="23" t="n">
        <v>64044810.7096774</v>
      </c>
      <c r="E216" s="23" t="n">
        <f aca="false">SUM(E206:E215)</f>
        <v>182</v>
      </c>
      <c r="F216" s="24" t="n">
        <f aca="false">SUM(F206:F215)</f>
        <v>823894661</v>
      </c>
      <c r="G216" s="23" t="n">
        <f aca="false">SUM(G206:G215)</f>
        <v>190</v>
      </c>
      <c r="H216" s="23" t="n">
        <f aca="false">D216+F216</f>
        <v>887939471.709678</v>
      </c>
      <c r="I216" s="23" t="n">
        <f aca="false">SUM(I206:I215)</f>
        <v>182</v>
      </c>
      <c r="J216" s="23" t="n">
        <f aca="false">SUM(J206:J215)</f>
        <v>823894661</v>
      </c>
      <c r="K216" s="25" t="n">
        <f aca="false">SUM(K206:K215)</f>
        <v>8</v>
      </c>
      <c r="L216" s="25" t="n">
        <f aca="false">SUM(L206:L215)</f>
        <v>64044810.7096774</v>
      </c>
      <c r="M216" s="45" t="s">
        <v>95</v>
      </c>
      <c r="N216" s="16"/>
    </row>
    <row r="217" customFormat="false" ht="15.75" hidden="false" customHeight="false" outlineLevel="0" collapsed="false">
      <c r="A217" s="27" t="s">
        <v>209</v>
      </c>
      <c r="B217" s="40"/>
      <c r="C217" s="29"/>
      <c r="D217" s="30"/>
      <c r="E217" s="29"/>
      <c r="F217" s="19"/>
      <c r="G217" s="29"/>
      <c r="H217" s="18" t="n">
        <f aca="false">D217+F217</f>
        <v>0</v>
      </c>
      <c r="I217" s="29"/>
      <c r="J217" s="18"/>
      <c r="K217" s="32"/>
      <c r="L217" s="32"/>
      <c r="M217" s="42"/>
      <c r="N217" s="27" t="s">
        <v>209</v>
      </c>
    </row>
    <row r="218" customFormat="false" ht="12.75" hidden="false" customHeight="false" outlineLevel="0" collapsed="false">
      <c r="A218" s="16" t="n">
        <v>9301</v>
      </c>
      <c r="B218" s="43" t="s">
        <v>188</v>
      </c>
      <c r="C218" s="18" t="n">
        <v>0</v>
      </c>
      <c r="D218" s="18" t="n">
        <v>0</v>
      </c>
      <c r="E218" s="18" t="n">
        <v>1003</v>
      </c>
      <c r="F218" s="19" t="n">
        <v>6979247088</v>
      </c>
      <c r="G218" s="18" t="n">
        <f aca="false">C218+E218</f>
        <v>1003</v>
      </c>
      <c r="H218" s="18" t="n">
        <f aca="false">D218+F218</f>
        <v>6979247088</v>
      </c>
      <c r="I218" s="18" t="n">
        <v>1003</v>
      </c>
      <c r="J218" s="18" t="n">
        <f aca="false">(H218/G218)*I218</f>
        <v>6979247088</v>
      </c>
      <c r="K218" s="20" t="n">
        <f aca="false">G218-I218</f>
        <v>0</v>
      </c>
      <c r="L218" s="20" t="n">
        <f aca="false">H218-J218</f>
        <v>0</v>
      </c>
      <c r="M218" s="44" t="s">
        <v>188</v>
      </c>
      <c r="N218" s="16" t="n">
        <v>9301</v>
      </c>
    </row>
    <row r="219" customFormat="false" ht="12.75" hidden="false" customHeight="false" outlineLevel="0" collapsed="false">
      <c r="A219" s="16" t="n">
        <v>9302</v>
      </c>
      <c r="B219" s="43" t="s">
        <v>191</v>
      </c>
      <c r="C219" s="18" t="n">
        <v>48</v>
      </c>
      <c r="D219" s="18" t="n">
        <v>250358596.992</v>
      </c>
      <c r="E219" s="18" t="n">
        <v>2</v>
      </c>
      <c r="F219" s="19" t="n">
        <v>6901842</v>
      </c>
      <c r="G219" s="18" t="n">
        <f aca="false">C219+E219</f>
        <v>50</v>
      </c>
      <c r="H219" s="18" t="n">
        <f aca="false">D219+F219</f>
        <v>257260438.992</v>
      </c>
      <c r="I219" s="18" t="n">
        <v>50</v>
      </c>
      <c r="J219" s="18" t="n">
        <f aca="false">(H219/G219)*I219</f>
        <v>257260438.992</v>
      </c>
      <c r="K219" s="20" t="n">
        <f aca="false">G219-I219</f>
        <v>0</v>
      </c>
      <c r="L219" s="20" t="n">
        <f aca="false">H219-J219</f>
        <v>0</v>
      </c>
      <c r="M219" s="44" t="s">
        <v>191</v>
      </c>
      <c r="N219" s="16" t="n">
        <v>9302</v>
      </c>
    </row>
    <row r="220" customFormat="false" ht="12.75" hidden="false" customHeight="false" outlineLevel="0" collapsed="false">
      <c r="A220" s="16" t="n">
        <v>9303</v>
      </c>
      <c r="B220" s="43" t="s">
        <v>192</v>
      </c>
      <c r="C220" s="18" t="n">
        <v>112</v>
      </c>
      <c r="D220" s="18" t="n">
        <v>611247907.741936</v>
      </c>
      <c r="E220" s="18" t="n">
        <v>0</v>
      </c>
      <c r="F220" s="19"/>
      <c r="G220" s="18" t="n">
        <f aca="false">C220+E220</f>
        <v>112</v>
      </c>
      <c r="H220" s="18" t="n">
        <f aca="false">D220+F220</f>
        <v>611247907.741936</v>
      </c>
      <c r="I220" s="18" t="n">
        <v>28</v>
      </c>
      <c r="J220" s="18" t="n">
        <f aca="false">(H220/G220)*I220</f>
        <v>152811976.935484</v>
      </c>
      <c r="K220" s="20" t="n">
        <f aca="false">G220-I220</f>
        <v>84</v>
      </c>
      <c r="L220" s="20" t="n">
        <f aca="false">H220-J220</f>
        <v>458435930.806452</v>
      </c>
      <c r="M220" s="44" t="s">
        <v>192</v>
      </c>
      <c r="N220" s="16" t="n">
        <v>9303</v>
      </c>
    </row>
    <row r="221" customFormat="false" ht="12.75" hidden="false" customHeight="false" outlineLevel="0" collapsed="false">
      <c r="A221" s="16" t="n">
        <v>9304</v>
      </c>
      <c r="B221" s="43" t="s">
        <v>16</v>
      </c>
      <c r="C221" s="18" t="n">
        <v>33</v>
      </c>
      <c r="D221" s="18" t="n">
        <v>251174908.228916</v>
      </c>
      <c r="E221" s="18" t="n">
        <v>17</v>
      </c>
      <c r="F221" s="19" t="n">
        <v>215003867</v>
      </c>
      <c r="G221" s="18" t="n">
        <f aca="false">C221+E221</f>
        <v>50</v>
      </c>
      <c r="H221" s="18" t="n">
        <f aca="false">D221+F221</f>
        <v>466178775.228916</v>
      </c>
      <c r="I221" s="18" t="n">
        <v>50</v>
      </c>
      <c r="J221" s="18" t="n">
        <f aca="false">(H221/G221)*I221</f>
        <v>466178775.228916</v>
      </c>
      <c r="K221" s="20" t="n">
        <f aca="false">G221-I221</f>
        <v>0</v>
      </c>
      <c r="L221" s="20" t="n">
        <f aca="false">H221-J221</f>
        <v>0</v>
      </c>
      <c r="M221" s="44" t="s">
        <v>16</v>
      </c>
      <c r="N221" s="16" t="n">
        <v>9304</v>
      </c>
    </row>
    <row r="222" customFormat="false" ht="12.75" hidden="false" customHeight="false" outlineLevel="0" collapsed="false">
      <c r="A222" s="16" t="n">
        <v>9305</v>
      </c>
      <c r="B222" s="43" t="s">
        <v>210</v>
      </c>
      <c r="C222" s="18" t="n">
        <v>8</v>
      </c>
      <c r="D222" s="18" t="n">
        <v>59085699.4166667</v>
      </c>
      <c r="E222" s="18" t="n">
        <v>194</v>
      </c>
      <c r="F222" s="19" t="n">
        <v>1098475173</v>
      </c>
      <c r="G222" s="18" t="n">
        <f aca="false">C222+E222</f>
        <v>202</v>
      </c>
      <c r="H222" s="18" t="n">
        <f aca="false">D222+F222</f>
        <v>1157560872.41667</v>
      </c>
      <c r="I222" s="18" t="n">
        <v>202</v>
      </c>
      <c r="J222" s="18" t="n">
        <f aca="false">(H222/G222)*I222</f>
        <v>1157560872.41667</v>
      </c>
      <c r="K222" s="20" t="n">
        <f aca="false">G222-I222</f>
        <v>0</v>
      </c>
      <c r="L222" s="20" t="n">
        <f aca="false">H222-J222</f>
        <v>0</v>
      </c>
      <c r="M222" s="44" t="s">
        <v>210</v>
      </c>
      <c r="N222" s="16" t="n">
        <v>9305</v>
      </c>
    </row>
    <row r="223" customFormat="false" ht="12.75" hidden="false" customHeight="false" outlineLevel="0" collapsed="false">
      <c r="A223" s="16" t="n">
        <v>9306</v>
      </c>
      <c r="B223" s="43" t="s">
        <v>195</v>
      </c>
      <c r="C223" s="18" t="n">
        <v>4</v>
      </c>
      <c r="D223" s="18" t="n">
        <v>31386634.1818182</v>
      </c>
      <c r="E223" s="18" t="n">
        <v>0</v>
      </c>
      <c r="F223" s="19"/>
      <c r="G223" s="18" t="n">
        <f aca="false">C223+E223</f>
        <v>4</v>
      </c>
      <c r="H223" s="18" t="n">
        <f aca="false">D223+F223</f>
        <v>31386634.1818182</v>
      </c>
      <c r="I223" s="18" t="n">
        <v>2</v>
      </c>
      <c r="J223" s="18" t="n">
        <f aca="false">(H223/G223)*I223</f>
        <v>15693317.0909091</v>
      </c>
      <c r="K223" s="20" t="n">
        <f aca="false">G223-I223</f>
        <v>2</v>
      </c>
      <c r="L223" s="20" t="n">
        <f aca="false">H223-J223</f>
        <v>15693317.0909091</v>
      </c>
      <c r="M223" s="44" t="s">
        <v>195</v>
      </c>
      <c r="N223" s="16" t="n">
        <v>9306</v>
      </c>
    </row>
    <row r="224" customFormat="false" ht="12.75" hidden="false" customHeight="false" outlineLevel="0" collapsed="false">
      <c r="A224" s="16"/>
      <c r="B224" s="11" t="s">
        <v>95</v>
      </c>
      <c r="C224" s="23" t="n">
        <f aca="false">SUM(C218:C223)</f>
        <v>205</v>
      </c>
      <c r="D224" s="23" t="n">
        <v>1203253746.56134</v>
      </c>
      <c r="E224" s="23" t="n">
        <f aca="false">SUM(E218:E223)</f>
        <v>1216</v>
      </c>
      <c r="F224" s="24" t="n">
        <f aca="false">SUM(F218:F223)</f>
        <v>8299627970</v>
      </c>
      <c r="G224" s="23" t="n">
        <f aca="false">SUM(G218:G223)</f>
        <v>1421</v>
      </c>
      <c r="H224" s="23" t="n">
        <f aca="false">D224+F224</f>
        <v>9502881716.56134</v>
      </c>
      <c r="I224" s="23" t="n">
        <f aca="false">SUM(I218:I223)</f>
        <v>1335</v>
      </c>
      <c r="J224" s="23" t="n">
        <f aca="false">SUM(J217:J223)</f>
        <v>9028752468.66398</v>
      </c>
      <c r="K224" s="25" t="n">
        <f aca="false">SUM(K218:K223)</f>
        <v>86</v>
      </c>
      <c r="L224" s="25" t="n">
        <f aca="false">SUM(L218:L223)</f>
        <v>474129247.897361</v>
      </c>
      <c r="M224" s="45" t="s">
        <v>95</v>
      </c>
      <c r="N224" s="16"/>
    </row>
    <row r="225" customFormat="false" ht="15.75" hidden="false" customHeight="false" outlineLevel="0" collapsed="false">
      <c r="A225" s="27" t="s">
        <v>211</v>
      </c>
      <c r="B225" s="40"/>
      <c r="C225" s="29"/>
      <c r="D225" s="30"/>
      <c r="E225" s="29"/>
      <c r="F225" s="19"/>
      <c r="G225" s="29"/>
      <c r="H225" s="18" t="n">
        <f aca="false">D225+F225</f>
        <v>0</v>
      </c>
      <c r="I225" s="29"/>
      <c r="J225" s="18"/>
      <c r="K225" s="32"/>
      <c r="L225" s="32"/>
      <c r="M225" s="42"/>
      <c r="N225" s="27" t="s">
        <v>211</v>
      </c>
    </row>
    <row r="226" customFormat="false" ht="12.75" hidden="false" customHeight="false" outlineLevel="0" collapsed="false">
      <c r="A226" s="16" t="n">
        <v>9401</v>
      </c>
      <c r="B226" s="43" t="s">
        <v>212</v>
      </c>
      <c r="C226" s="18" t="n">
        <v>50</v>
      </c>
      <c r="D226" s="18" t="n">
        <v>141295471.370968</v>
      </c>
      <c r="E226" s="18" t="n">
        <v>0</v>
      </c>
      <c r="F226" s="19"/>
      <c r="G226" s="18" t="n">
        <f aca="false">C226+E226</f>
        <v>50</v>
      </c>
      <c r="H226" s="18" t="n">
        <f aca="false">D226+F226</f>
        <v>141295471.370968</v>
      </c>
      <c r="I226" s="18" t="n">
        <v>40</v>
      </c>
      <c r="J226" s="18" t="n">
        <f aca="false">(H226/G226)*I226</f>
        <v>113036377.096774</v>
      </c>
      <c r="K226" s="20" t="n">
        <f aca="false">G226-I226</f>
        <v>10</v>
      </c>
      <c r="L226" s="20" t="n">
        <f aca="false">H226-J226</f>
        <v>28259094.2741935</v>
      </c>
      <c r="M226" s="44" t="s">
        <v>212</v>
      </c>
      <c r="N226" s="16" t="n">
        <v>9401</v>
      </c>
    </row>
    <row r="227" customFormat="false" ht="12.75" hidden="false" customHeight="false" outlineLevel="0" collapsed="false">
      <c r="A227" s="16" t="n">
        <f aca="false">A226+1</f>
        <v>9402</v>
      </c>
      <c r="B227" s="43" t="s">
        <v>213</v>
      </c>
      <c r="C227" s="18" t="n">
        <v>0</v>
      </c>
      <c r="D227" s="18" t="n">
        <v>0</v>
      </c>
      <c r="E227" s="18" t="n">
        <v>0</v>
      </c>
      <c r="F227" s="19"/>
      <c r="G227" s="18" t="n">
        <f aca="false">C227+E227</f>
        <v>0</v>
      </c>
      <c r="H227" s="18" t="n">
        <f aca="false">D227+F227</f>
        <v>0</v>
      </c>
      <c r="I227" s="18" t="n">
        <v>0</v>
      </c>
      <c r="J227" s="18" t="n">
        <v>0</v>
      </c>
      <c r="K227" s="20" t="n">
        <f aca="false">G227-I227</f>
        <v>0</v>
      </c>
      <c r="L227" s="20" t="n">
        <f aca="false">H227-J227</f>
        <v>0</v>
      </c>
      <c r="M227" s="44" t="s">
        <v>213</v>
      </c>
      <c r="N227" s="16" t="n">
        <f aca="false">N226+1</f>
        <v>9402</v>
      </c>
    </row>
    <row r="228" customFormat="false" ht="12.75" hidden="false" customHeight="false" outlineLevel="0" collapsed="false">
      <c r="A228" s="16" t="n">
        <f aca="false">A227+1</f>
        <v>9403</v>
      </c>
      <c r="B228" s="43" t="s">
        <v>214</v>
      </c>
      <c r="C228" s="18" t="n">
        <v>46</v>
      </c>
      <c r="D228" s="18" t="n">
        <v>126794000.566376</v>
      </c>
      <c r="E228" s="18" t="n">
        <v>210</v>
      </c>
      <c r="F228" s="19" t="n">
        <v>844234385</v>
      </c>
      <c r="G228" s="18" t="n">
        <f aca="false">C228+E228</f>
        <v>256</v>
      </c>
      <c r="H228" s="18" t="n">
        <f aca="false">D228+F228</f>
        <v>971028385.566376</v>
      </c>
      <c r="I228" s="18" t="n">
        <v>256</v>
      </c>
      <c r="J228" s="18" t="n">
        <f aca="false">(H228/G228)*I228</f>
        <v>971028385.566376</v>
      </c>
      <c r="K228" s="20" t="n">
        <f aca="false">G228-I228</f>
        <v>0</v>
      </c>
      <c r="L228" s="20" t="n">
        <f aca="false">H228-J228</f>
        <v>0</v>
      </c>
      <c r="M228" s="44" t="s">
        <v>214</v>
      </c>
      <c r="N228" s="16" t="n">
        <f aca="false">N227+1</f>
        <v>9403</v>
      </c>
    </row>
    <row r="229" customFormat="false" ht="12.75" hidden="false" customHeight="false" outlineLevel="0" collapsed="false">
      <c r="A229" s="16" t="n">
        <f aca="false">A228+1</f>
        <v>9404</v>
      </c>
      <c r="B229" s="43" t="s">
        <v>215</v>
      </c>
      <c r="C229" s="18" t="n">
        <v>38</v>
      </c>
      <c r="D229" s="18" t="n">
        <v>92062639.9531183</v>
      </c>
      <c r="E229" s="18" t="n">
        <v>191</v>
      </c>
      <c r="F229" s="19" t="n">
        <v>731631084</v>
      </c>
      <c r="G229" s="18" t="n">
        <f aca="false">C229+E229</f>
        <v>229</v>
      </c>
      <c r="H229" s="18" t="n">
        <f aca="false">D229+F229</f>
        <v>823693723.953118</v>
      </c>
      <c r="I229" s="18" t="n">
        <v>229</v>
      </c>
      <c r="J229" s="18" t="n">
        <f aca="false">(H229/G229)*I229</f>
        <v>823693723.953118</v>
      </c>
      <c r="K229" s="20" t="n">
        <f aca="false">G229-I229</f>
        <v>0</v>
      </c>
      <c r="L229" s="20" t="n">
        <f aca="false">H229-J229</f>
        <v>0</v>
      </c>
      <c r="M229" s="44" t="s">
        <v>215</v>
      </c>
      <c r="N229" s="16" t="n">
        <f aca="false">N228+1</f>
        <v>9404</v>
      </c>
    </row>
    <row r="230" customFormat="false" ht="12.75" hidden="false" customHeight="false" outlineLevel="0" collapsed="false">
      <c r="A230" s="16" t="n">
        <f aca="false">A229+1</f>
        <v>9405</v>
      </c>
      <c r="B230" s="43" t="s">
        <v>216</v>
      </c>
      <c r="C230" s="18" t="n">
        <v>0</v>
      </c>
      <c r="D230" s="18" t="n">
        <v>0</v>
      </c>
      <c r="E230" s="18" t="n">
        <v>54</v>
      </c>
      <c r="F230" s="19" t="n">
        <v>161013086</v>
      </c>
      <c r="G230" s="18" t="n">
        <f aca="false">C230+E230</f>
        <v>54</v>
      </c>
      <c r="H230" s="18" t="n">
        <f aca="false">D230+F230</f>
        <v>161013086</v>
      </c>
      <c r="I230" s="18" t="n">
        <v>54</v>
      </c>
      <c r="J230" s="18" t="n">
        <f aca="false">(H230/G230)*I230</f>
        <v>161013086</v>
      </c>
      <c r="K230" s="20" t="n">
        <f aca="false">G230-I230</f>
        <v>0</v>
      </c>
      <c r="L230" s="20" t="n">
        <f aca="false">H230-J230</f>
        <v>0</v>
      </c>
      <c r="M230" s="44" t="s">
        <v>216</v>
      </c>
      <c r="N230" s="16" t="n">
        <f aca="false">N229+1</f>
        <v>9405</v>
      </c>
    </row>
    <row r="231" customFormat="false" ht="12.75" hidden="false" customHeight="false" outlineLevel="0" collapsed="false">
      <c r="A231" s="16" t="n">
        <v>9407</v>
      </c>
      <c r="B231" s="43" t="s">
        <v>217</v>
      </c>
      <c r="C231" s="18" t="n">
        <v>0</v>
      </c>
      <c r="D231" s="18" t="n">
        <v>0</v>
      </c>
      <c r="E231" s="18" t="n">
        <v>77</v>
      </c>
      <c r="F231" s="19" t="n">
        <v>244194590</v>
      </c>
      <c r="G231" s="18" t="n">
        <f aca="false">C231+E231</f>
        <v>77</v>
      </c>
      <c r="H231" s="18" t="n">
        <f aca="false">D231+F231</f>
        <v>244194590</v>
      </c>
      <c r="I231" s="18" t="n">
        <v>77</v>
      </c>
      <c r="J231" s="18" t="n">
        <f aca="false">(H231/G231)*I231</f>
        <v>244194590</v>
      </c>
      <c r="K231" s="20" t="n">
        <f aca="false">G231-I231</f>
        <v>0</v>
      </c>
      <c r="L231" s="20" t="n">
        <f aca="false">H231-J231</f>
        <v>0</v>
      </c>
      <c r="M231" s="44" t="s">
        <v>217</v>
      </c>
      <c r="N231" s="16" t="n">
        <v>9407</v>
      </c>
    </row>
    <row r="232" customFormat="false" ht="15.75" hidden="false" customHeight="false" outlineLevel="0" collapsed="false">
      <c r="A232" s="46"/>
      <c r="B232" s="11" t="s">
        <v>95</v>
      </c>
      <c r="C232" s="23" t="n">
        <f aca="false">SUM(C226:C231)</f>
        <v>134</v>
      </c>
      <c r="D232" s="23" t="n">
        <v>360152111.890462</v>
      </c>
      <c r="E232" s="23" t="n">
        <f aca="false">SUM(E226:E231)</f>
        <v>532</v>
      </c>
      <c r="F232" s="47" t="n">
        <f aca="false">SUM(F226:F231)</f>
        <v>1981073145</v>
      </c>
      <c r="G232" s="23" t="n">
        <f aca="false">SUM(G226:G231)</f>
        <v>666</v>
      </c>
      <c r="H232" s="23" t="n">
        <f aca="false">D232+F232</f>
        <v>2341225256.89046</v>
      </c>
      <c r="I232" s="23" t="n">
        <f aca="false">SUM(I226:I231)</f>
        <v>656</v>
      </c>
      <c r="J232" s="23" t="n">
        <f aca="false">SUM(J226:J231)</f>
        <v>2312966162.61627</v>
      </c>
      <c r="K232" s="25" t="n">
        <f aca="false">SUM(K226:K231)</f>
        <v>10</v>
      </c>
      <c r="L232" s="25" t="n">
        <f aca="false">SUM(L226:L231)</f>
        <v>28259094.2741935</v>
      </c>
      <c r="M232" s="45" t="s">
        <v>95</v>
      </c>
      <c r="N232" s="46"/>
    </row>
    <row r="233" customFormat="false" ht="15.75" hidden="false" customHeight="false" outlineLevel="0" collapsed="false">
      <c r="A233" s="27" t="s">
        <v>218</v>
      </c>
      <c r="B233" s="40"/>
      <c r="C233" s="29"/>
      <c r="D233" s="30"/>
      <c r="E233" s="29"/>
      <c r="F233" s="19"/>
      <c r="G233" s="29"/>
      <c r="H233" s="18" t="n">
        <f aca="false">D233+F233</f>
        <v>0</v>
      </c>
      <c r="I233" s="29"/>
      <c r="J233" s="18"/>
      <c r="K233" s="32"/>
      <c r="L233" s="32"/>
      <c r="M233" s="42"/>
      <c r="N233" s="27" t="s">
        <v>218</v>
      </c>
    </row>
    <row r="234" customFormat="false" ht="12.75" hidden="false" customHeight="false" outlineLevel="0" collapsed="false">
      <c r="A234" s="16" t="n">
        <v>9601</v>
      </c>
      <c r="B234" s="43" t="s">
        <v>188</v>
      </c>
      <c r="C234" s="18" t="n">
        <v>0</v>
      </c>
      <c r="D234" s="18" t="n">
        <v>0</v>
      </c>
      <c r="E234" s="18" t="n">
        <v>8</v>
      </c>
      <c r="F234" s="19" t="n">
        <v>60978270</v>
      </c>
      <c r="G234" s="18" t="n">
        <f aca="false">C234+E234</f>
        <v>8</v>
      </c>
      <c r="H234" s="18" t="n">
        <f aca="false">D234+F234</f>
        <v>60978270</v>
      </c>
      <c r="I234" s="18" t="n">
        <v>8</v>
      </c>
      <c r="J234" s="18" t="n">
        <f aca="false">(H234/G234)*I234</f>
        <v>60978270</v>
      </c>
      <c r="K234" s="20" t="n">
        <f aca="false">G234-I234</f>
        <v>0</v>
      </c>
      <c r="L234" s="20" t="n">
        <f aca="false">H234-J234</f>
        <v>0</v>
      </c>
      <c r="M234" s="44" t="s">
        <v>188</v>
      </c>
      <c r="N234" s="16" t="n">
        <v>9601</v>
      </c>
    </row>
    <row r="235" customFormat="false" ht="12.75" hidden="false" customHeight="false" outlineLevel="0" collapsed="false">
      <c r="A235" s="16" t="n">
        <v>9602</v>
      </c>
      <c r="B235" s="43" t="s">
        <v>16</v>
      </c>
      <c r="C235" s="18" t="n">
        <v>0</v>
      </c>
      <c r="D235" s="18" t="n">
        <v>0</v>
      </c>
      <c r="E235" s="18" t="n">
        <v>0</v>
      </c>
      <c r="F235" s="19"/>
      <c r="G235" s="18" t="n">
        <f aca="false">C235+E235</f>
        <v>0</v>
      </c>
      <c r="H235" s="18" t="n">
        <f aca="false">D235+F235</f>
        <v>0</v>
      </c>
      <c r="I235" s="18" t="n">
        <v>0</v>
      </c>
      <c r="J235" s="18" t="n">
        <v>0</v>
      </c>
      <c r="K235" s="20" t="n">
        <f aca="false">G235-I235</f>
        <v>0</v>
      </c>
      <c r="L235" s="20" t="n">
        <f aca="false">H235-J235</f>
        <v>0</v>
      </c>
      <c r="M235" s="44" t="s">
        <v>16</v>
      </c>
      <c r="N235" s="16" t="n">
        <v>9602</v>
      </c>
    </row>
    <row r="236" customFormat="false" ht="12.75" hidden="false" customHeight="false" outlineLevel="0" collapsed="false">
      <c r="A236" s="16" t="n">
        <v>9603</v>
      </c>
      <c r="B236" s="43" t="s">
        <v>191</v>
      </c>
      <c r="C236" s="18" t="n">
        <v>0</v>
      </c>
      <c r="D236" s="18" t="n">
        <v>0</v>
      </c>
      <c r="E236" s="18" t="n">
        <v>1</v>
      </c>
      <c r="F236" s="19" t="n">
        <v>3895946</v>
      </c>
      <c r="G236" s="18" t="n">
        <f aca="false">C236+E236</f>
        <v>1</v>
      </c>
      <c r="H236" s="18" t="n">
        <f aca="false">D236+F236</f>
        <v>3895946</v>
      </c>
      <c r="I236" s="18" t="n">
        <v>0</v>
      </c>
      <c r="J236" s="18" t="n">
        <f aca="false">(H236/G236)*I236</f>
        <v>0</v>
      </c>
      <c r="K236" s="20" t="n">
        <f aca="false">G236-I236</f>
        <v>1</v>
      </c>
      <c r="L236" s="20" t="n">
        <f aca="false">H236-J236</f>
        <v>3895946</v>
      </c>
      <c r="M236" s="44" t="s">
        <v>191</v>
      </c>
      <c r="N236" s="16" t="n">
        <v>9603</v>
      </c>
    </row>
    <row r="237" customFormat="false" ht="12.75" hidden="false" customHeight="false" outlineLevel="0" collapsed="false">
      <c r="A237" s="16" t="n">
        <v>9604</v>
      </c>
      <c r="B237" s="43" t="s">
        <v>192</v>
      </c>
      <c r="C237" s="18" t="n">
        <v>0</v>
      </c>
      <c r="D237" s="18" t="n">
        <v>0</v>
      </c>
      <c r="E237" s="18" t="n">
        <v>0</v>
      </c>
      <c r="F237" s="19"/>
      <c r="G237" s="18" t="n">
        <f aca="false">C237+E237</f>
        <v>0</v>
      </c>
      <c r="H237" s="18" t="n">
        <f aca="false">D237+F237</f>
        <v>0</v>
      </c>
      <c r="I237" s="18" t="n">
        <v>0</v>
      </c>
      <c r="J237" s="18" t="n">
        <v>0</v>
      </c>
      <c r="K237" s="20" t="n">
        <f aca="false">G237-I237</f>
        <v>0</v>
      </c>
      <c r="L237" s="20" t="n">
        <f aca="false">H237-J237</f>
        <v>0</v>
      </c>
      <c r="M237" s="44" t="s">
        <v>192</v>
      </c>
      <c r="N237" s="16" t="n">
        <v>9604</v>
      </c>
    </row>
    <row r="238" customFormat="false" ht="12.75" hidden="false" customHeight="false" outlineLevel="0" collapsed="false">
      <c r="A238" s="16" t="n">
        <v>9605</v>
      </c>
      <c r="B238" s="43" t="s">
        <v>210</v>
      </c>
      <c r="C238" s="18" t="n">
        <v>0</v>
      </c>
      <c r="D238" s="18" t="n">
        <v>0</v>
      </c>
      <c r="E238" s="18" t="n">
        <v>3</v>
      </c>
      <c r="F238" s="48" t="n">
        <v>16993288</v>
      </c>
      <c r="G238" s="18" t="n">
        <f aca="false">C238+E238</f>
        <v>3</v>
      </c>
      <c r="H238" s="18" t="n">
        <f aca="false">D238+F238</f>
        <v>16993288</v>
      </c>
      <c r="I238" s="18" t="n">
        <v>3</v>
      </c>
      <c r="J238" s="18" t="n">
        <f aca="false">(H238/G238)*I238</f>
        <v>16993288</v>
      </c>
      <c r="K238" s="20" t="n">
        <f aca="false">G238-I238</f>
        <v>0</v>
      </c>
      <c r="L238" s="20" t="n">
        <f aca="false">H238-J238</f>
        <v>0</v>
      </c>
      <c r="M238" s="44" t="s">
        <v>210</v>
      </c>
      <c r="N238" s="16" t="n">
        <v>9605</v>
      </c>
    </row>
    <row r="239" customFormat="false" ht="12.75" hidden="false" customHeight="false" outlineLevel="0" collapsed="false">
      <c r="A239" s="16"/>
      <c r="B239" s="11" t="s">
        <v>95</v>
      </c>
      <c r="C239" s="23" t="n">
        <f aca="false">SUM(C234:C238)</f>
        <v>0</v>
      </c>
      <c r="D239" s="23" t="n">
        <v>0</v>
      </c>
      <c r="E239" s="23" t="n">
        <f aca="false">SUM(E234:E238)</f>
        <v>12</v>
      </c>
      <c r="F239" s="47" t="n">
        <f aca="false">SUM(F234:F238)</f>
        <v>81867504</v>
      </c>
      <c r="G239" s="23" t="n">
        <f aca="false">SUM(G234:G238)</f>
        <v>12</v>
      </c>
      <c r="H239" s="23" t="n">
        <f aca="false">D239+F239</f>
        <v>81867504</v>
      </c>
      <c r="I239" s="23" t="n">
        <f aca="false">SUM(I234:I238)</f>
        <v>11</v>
      </c>
      <c r="J239" s="23" t="n">
        <f aca="false">SUM(J234:J238)</f>
        <v>77971558</v>
      </c>
      <c r="K239" s="25" t="n">
        <f aca="false">SUM(K234:K238)</f>
        <v>1</v>
      </c>
      <c r="L239" s="25" t="n">
        <f aca="false">SUM(L234:L238)</f>
        <v>3895946</v>
      </c>
      <c r="M239" s="45" t="s">
        <v>95</v>
      </c>
      <c r="N239" s="16"/>
    </row>
    <row r="240" customFormat="false" ht="15.75" hidden="false" customHeight="false" outlineLevel="0" collapsed="false">
      <c r="A240" s="27" t="s">
        <v>219</v>
      </c>
      <c r="B240" s="40"/>
      <c r="C240" s="29"/>
      <c r="D240" s="30"/>
      <c r="E240" s="29"/>
      <c r="F240" s="19"/>
      <c r="G240" s="29"/>
      <c r="H240" s="18" t="n">
        <f aca="false">D240+F240</f>
        <v>0</v>
      </c>
      <c r="I240" s="29"/>
      <c r="J240" s="18"/>
      <c r="K240" s="32"/>
      <c r="L240" s="32"/>
      <c r="M240" s="42"/>
      <c r="N240" s="27" t="s">
        <v>219</v>
      </c>
    </row>
    <row r="241" customFormat="false" ht="12.75" hidden="false" customHeight="false" outlineLevel="0" collapsed="false">
      <c r="A241" s="16" t="n">
        <v>9701</v>
      </c>
      <c r="B241" s="43" t="s">
        <v>188</v>
      </c>
      <c r="C241" s="18" t="n">
        <v>371</v>
      </c>
      <c r="D241" s="18" t="n">
        <v>3409202181.02401</v>
      </c>
      <c r="E241" s="18" t="n">
        <v>140</v>
      </c>
      <c r="F241" s="19" t="n">
        <v>1101510880</v>
      </c>
      <c r="G241" s="18" t="n">
        <f aca="false">C241+E241</f>
        <v>511</v>
      </c>
      <c r="H241" s="18" t="n">
        <f aca="false">D241+F241</f>
        <v>4510713061.02401</v>
      </c>
      <c r="I241" s="18" t="n">
        <v>20</v>
      </c>
      <c r="J241" s="18" t="n">
        <f aca="false">(H241/G241)*I241</f>
        <v>176544542.505832</v>
      </c>
      <c r="K241" s="20" t="n">
        <f aca="false">G241-I241</f>
        <v>491</v>
      </c>
      <c r="L241" s="20" t="n">
        <f aca="false">H241-J241</f>
        <v>4334168518.51818</v>
      </c>
      <c r="M241" s="44" t="s">
        <v>188</v>
      </c>
      <c r="N241" s="16" t="n">
        <v>9701</v>
      </c>
    </row>
    <row r="242" customFormat="false" ht="12.75" hidden="false" customHeight="false" outlineLevel="0" collapsed="false">
      <c r="A242" s="16" t="n">
        <v>9702</v>
      </c>
      <c r="B242" s="43" t="s">
        <v>16</v>
      </c>
      <c r="C242" s="18" t="n">
        <v>0</v>
      </c>
      <c r="D242" s="18" t="n">
        <v>0</v>
      </c>
      <c r="E242" s="18" t="n">
        <v>4</v>
      </c>
      <c r="F242" s="19" t="n">
        <v>58198427</v>
      </c>
      <c r="G242" s="18" t="n">
        <f aca="false">C242+E242</f>
        <v>4</v>
      </c>
      <c r="H242" s="18" t="n">
        <f aca="false">D242+F242</f>
        <v>58198427</v>
      </c>
      <c r="I242" s="18" t="n">
        <v>4</v>
      </c>
      <c r="J242" s="18" t="n">
        <f aca="false">(H242/G242)*I242</f>
        <v>58198427</v>
      </c>
      <c r="K242" s="20" t="n">
        <f aca="false">G242-I242</f>
        <v>0</v>
      </c>
      <c r="L242" s="20" t="n">
        <f aca="false">H242-J242</f>
        <v>0</v>
      </c>
      <c r="M242" s="44" t="s">
        <v>16</v>
      </c>
      <c r="N242" s="16" t="n">
        <v>9702</v>
      </c>
    </row>
    <row r="243" customFormat="false" ht="12.75" hidden="false" customHeight="false" outlineLevel="0" collapsed="false">
      <c r="A243" s="16" t="n">
        <v>9703</v>
      </c>
      <c r="B243" s="43" t="s">
        <v>195</v>
      </c>
      <c r="C243" s="18" t="n">
        <v>0</v>
      </c>
      <c r="D243" s="18" t="n">
        <v>0</v>
      </c>
      <c r="E243" s="18" t="n">
        <v>3</v>
      </c>
      <c r="F243" s="19" t="n">
        <v>35538842</v>
      </c>
      <c r="G243" s="18" t="n">
        <f aca="false">C243+E243</f>
        <v>3</v>
      </c>
      <c r="H243" s="18" t="n">
        <f aca="false">D243+F243</f>
        <v>35538842</v>
      </c>
      <c r="I243" s="18" t="n">
        <v>3</v>
      </c>
      <c r="J243" s="18" t="n">
        <f aca="false">(H243/G243)*I243</f>
        <v>35538842</v>
      </c>
      <c r="K243" s="20" t="n">
        <f aca="false">G243-I243</f>
        <v>0</v>
      </c>
      <c r="L243" s="20" t="n">
        <f aca="false">H243-J243</f>
        <v>0</v>
      </c>
      <c r="M243" s="44" t="s">
        <v>195</v>
      </c>
      <c r="N243" s="16" t="n">
        <v>9703</v>
      </c>
    </row>
    <row r="244" customFormat="false" ht="12.75" hidden="false" customHeight="false" outlineLevel="0" collapsed="false">
      <c r="A244" s="16" t="n">
        <v>9704</v>
      </c>
      <c r="B244" s="43" t="s">
        <v>220</v>
      </c>
      <c r="C244" s="18" t="n">
        <v>0</v>
      </c>
      <c r="D244" s="18" t="n">
        <v>0</v>
      </c>
      <c r="E244" s="18" t="n">
        <v>0</v>
      </c>
      <c r="F244" s="19" t="n">
        <v>0</v>
      </c>
      <c r="G244" s="18" t="n">
        <f aca="false">C244+E244</f>
        <v>0</v>
      </c>
      <c r="H244" s="18" t="n">
        <f aca="false">D244+F244</f>
        <v>0</v>
      </c>
      <c r="I244" s="18" t="n">
        <v>0</v>
      </c>
      <c r="J244" s="18" t="n">
        <v>0</v>
      </c>
      <c r="K244" s="20" t="n">
        <f aca="false">G244-I244</f>
        <v>0</v>
      </c>
      <c r="L244" s="20" t="n">
        <f aca="false">H244-J244</f>
        <v>0</v>
      </c>
      <c r="M244" s="44" t="s">
        <v>220</v>
      </c>
      <c r="N244" s="16" t="n">
        <v>9704</v>
      </c>
    </row>
    <row r="245" customFormat="false" ht="12.75" hidden="false" customHeight="false" outlineLevel="0" collapsed="false">
      <c r="A245" s="16"/>
      <c r="B245" s="11" t="s">
        <v>95</v>
      </c>
      <c r="C245" s="23" t="n">
        <f aca="false">SUM(C241:C244)</f>
        <v>371</v>
      </c>
      <c r="D245" s="23" t="n">
        <v>3409202181.02401</v>
      </c>
      <c r="E245" s="23" t="n">
        <f aca="false">SUM(E241:E244)</f>
        <v>147</v>
      </c>
      <c r="F245" s="47" t="n">
        <f aca="false">SUM(F241:F244)</f>
        <v>1195248149</v>
      </c>
      <c r="G245" s="23" t="n">
        <f aca="false">SUM(G241:G244)</f>
        <v>518</v>
      </c>
      <c r="H245" s="23" t="n">
        <f aca="false">D245+F245</f>
        <v>4604450330.02401</v>
      </c>
      <c r="I245" s="23" t="n">
        <f aca="false">SUM(I241:I244)</f>
        <v>27</v>
      </c>
      <c r="J245" s="23" t="n">
        <f aca="false">SUM(J241:J244)</f>
        <v>270281811.505832</v>
      </c>
      <c r="K245" s="25" t="n">
        <f aca="false">SUM(K241:K244)</f>
        <v>491</v>
      </c>
      <c r="L245" s="25" t="n">
        <f aca="false">SUM(L241:L244)</f>
        <v>4334168518.51818</v>
      </c>
      <c r="M245" s="45" t="s">
        <v>95</v>
      </c>
      <c r="N245" s="16"/>
    </row>
    <row r="246" customFormat="false" ht="15.75" hidden="false" customHeight="false" outlineLevel="0" collapsed="false">
      <c r="A246" s="27" t="s">
        <v>221</v>
      </c>
      <c r="B246" s="40"/>
      <c r="C246" s="29"/>
      <c r="D246" s="30"/>
      <c r="E246" s="29"/>
      <c r="F246" s="47"/>
      <c r="G246" s="29"/>
      <c r="H246" s="18"/>
      <c r="I246" s="29"/>
      <c r="J246" s="18"/>
      <c r="K246" s="32"/>
      <c r="L246" s="32"/>
      <c r="M246" s="42"/>
      <c r="N246" s="27" t="s">
        <v>221</v>
      </c>
    </row>
    <row r="247" customFormat="false" ht="12.75" hidden="false" customHeight="false" outlineLevel="0" collapsed="false">
      <c r="A247" s="16" t="n">
        <v>9801</v>
      </c>
      <c r="B247" s="43" t="s">
        <v>222</v>
      </c>
      <c r="C247" s="18" t="n">
        <v>149</v>
      </c>
      <c r="D247" s="18" t="n">
        <v>920467457.675505</v>
      </c>
      <c r="E247" s="18" t="n">
        <v>335</v>
      </c>
      <c r="F247" s="19" t="n">
        <v>1664861060</v>
      </c>
      <c r="G247" s="18" t="n">
        <f aca="false">C247+E247</f>
        <v>484</v>
      </c>
      <c r="H247" s="18" t="n">
        <f aca="false">D247+F247</f>
        <v>2585328517.67551</v>
      </c>
      <c r="I247" s="18" t="n">
        <v>484</v>
      </c>
      <c r="J247" s="18" t="n">
        <f aca="false">(H247/G247)*I247</f>
        <v>2585328517.67551</v>
      </c>
      <c r="K247" s="20" t="n">
        <f aca="false">G247-I247</f>
        <v>0</v>
      </c>
      <c r="L247" s="20" t="n">
        <f aca="false">H247-J247</f>
        <v>0</v>
      </c>
      <c r="M247" s="44" t="s">
        <v>188</v>
      </c>
      <c r="N247" s="16" t="n">
        <v>9801</v>
      </c>
    </row>
    <row r="248" customFormat="false" ht="12.75" hidden="false" customHeight="false" outlineLevel="0" collapsed="false">
      <c r="A248" s="16" t="n">
        <v>9802</v>
      </c>
      <c r="B248" s="43" t="s">
        <v>223</v>
      </c>
      <c r="C248" s="18" t="n">
        <v>46</v>
      </c>
      <c r="D248" s="18" t="n">
        <v>63606163.8782384</v>
      </c>
      <c r="E248" s="18" t="n">
        <v>224</v>
      </c>
      <c r="F248" s="19" t="n">
        <v>482776570</v>
      </c>
      <c r="G248" s="18" t="n">
        <f aca="false">C248+E248</f>
        <v>270</v>
      </c>
      <c r="H248" s="18" t="n">
        <f aca="false">D248+F248</f>
        <v>546382733.878238</v>
      </c>
      <c r="I248" s="18" t="n">
        <v>270</v>
      </c>
      <c r="J248" s="18" t="n">
        <f aca="false">(H248/G248)*I248</f>
        <v>546382733.878238</v>
      </c>
      <c r="K248" s="20" t="n">
        <f aca="false">G248-I248</f>
        <v>0</v>
      </c>
      <c r="L248" s="20" t="n">
        <f aca="false">H248-J248</f>
        <v>0</v>
      </c>
      <c r="M248" s="44" t="s">
        <v>224</v>
      </c>
      <c r="N248" s="16" t="n">
        <v>9802</v>
      </c>
    </row>
    <row r="249" customFormat="false" ht="12.75" hidden="false" customHeight="false" outlineLevel="0" collapsed="false">
      <c r="A249" s="16" t="n">
        <v>9803</v>
      </c>
      <c r="B249" s="43" t="s">
        <v>225</v>
      </c>
      <c r="C249" s="18" t="n">
        <v>50</v>
      </c>
      <c r="D249" s="18" t="n">
        <v>619100511.153846</v>
      </c>
      <c r="E249" s="18" t="n">
        <v>345</v>
      </c>
      <c r="F249" s="19" t="n">
        <v>2387304712</v>
      </c>
      <c r="G249" s="18" t="n">
        <f aca="false">C249+E249</f>
        <v>395</v>
      </c>
      <c r="H249" s="18" t="n">
        <f aca="false">D249+F249</f>
        <v>3006405223.15385</v>
      </c>
      <c r="I249" s="18" t="n">
        <v>344</v>
      </c>
      <c r="J249" s="18" t="n">
        <f aca="false">(H249/G249)*I249</f>
        <v>2618236447.50613</v>
      </c>
      <c r="K249" s="20" t="n">
        <f aca="false">G249-I249</f>
        <v>51</v>
      </c>
      <c r="L249" s="20" t="n">
        <f aca="false">H249-J249</f>
        <v>388168775.647712</v>
      </c>
      <c r="M249" s="44" t="s">
        <v>225</v>
      </c>
      <c r="N249" s="16" t="n">
        <v>9803</v>
      </c>
    </row>
    <row r="250" customFormat="false" ht="12.75" hidden="false" customHeight="false" outlineLevel="0" collapsed="false">
      <c r="A250" s="16" t="n">
        <v>9804</v>
      </c>
      <c r="B250" s="43" t="s">
        <v>226</v>
      </c>
      <c r="C250" s="18" t="n">
        <v>0</v>
      </c>
      <c r="D250" s="18" t="n">
        <v>0</v>
      </c>
      <c r="E250" s="18" t="n">
        <v>0</v>
      </c>
      <c r="F250" s="19" t="n">
        <v>0</v>
      </c>
      <c r="G250" s="18" t="n">
        <f aca="false">C250+E250</f>
        <v>0</v>
      </c>
      <c r="H250" s="18" t="n">
        <f aca="false">D250+F250</f>
        <v>0</v>
      </c>
      <c r="I250" s="18" t="n">
        <v>0</v>
      </c>
      <c r="J250" s="18" t="n">
        <v>0</v>
      </c>
      <c r="K250" s="20" t="n">
        <f aca="false">G250-I250</f>
        <v>0</v>
      </c>
      <c r="L250" s="20" t="n">
        <f aca="false">H250-J250</f>
        <v>0</v>
      </c>
      <c r="M250" s="44" t="s">
        <v>226</v>
      </c>
      <c r="N250" s="16" t="n">
        <v>9804</v>
      </c>
    </row>
    <row r="251" customFormat="false" ht="12.75" hidden="false" customHeight="false" outlineLevel="0" collapsed="false">
      <c r="A251" s="16" t="n">
        <v>9805</v>
      </c>
      <c r="B251" s="43" t="s">
        <v>227</v>
      </c>
      <c r="C251" s="18" t="n">
        <v>57</v>
      </c>
      <c r="D251" s="18" t="n">
        <v>1080908934.53846</v>
      </c>
      <c r="E251" s="18" t="n">
        <v>44</v>
      </c>
      <c r="F251" s="19" t="n">
        <v>773174328</v>
      </c>
      <c r="G251" s="18" t="n">
        <f aca="false">C251+E251</f>
        <v>101</v>
      </c>
      <c r="H251" s="18" t="n">
        <f aca="false">D251+F251</f>
        <v>1854083262.53846</v>
      </c>
      <c r="I251" s="18" t="n">
        <v>45</v>
      </c>
      <c r="J251" s="18" t="n">
        <f aca="false">(H251/G251)*I251</f>
        <v>826076701.130998</v>
      </c>
      <c r="K251" s="20" t="n">
        <f aca="false">G251-I251</f>
        <v>56</v>
      </c>
      <c r="L251" s="20" t="n">
        <f aca="false">H251-J251</f>
        <v>1028006561.40746</v>
      </c>
      <c r="M251" s="44" t="s">
        <v>227</v>
      </c>
      <c r="N251" s="16" t="n">
        <v>9805</v>
      </c>
    </row>
    <row r="252" customFormat="false" ht="12.75" hidden="false" customHeight="false" outlineLevel="0" collapsed="false">
      <c r="A252" s="16" t="n">
        <v>9806</v>
      </c>
      <c r="B252" s="43" t="s">
        <v>228</v>
      </c>
      <c r="C252" s="18" t="n">
        <v>0</v>
      </c>
      <c r="D252" s="18" t="n">
        <v>0</v>
      </c>
      <c r="E252" s="18" t="n">
        <v>10</v>
      </c>
      <c r="F252" s="19" t="n">
        <v>98794632</v>
      </c>
      <c r="G252" s="18" t="n">
        <f aca="false">C252+E252</f>
        <v>10</v>
      </c>
      <c r="H252" s="18" t="n">
        <f aca="false">D252+F252</f>
        <v>98794632</v>
      </c>
      <c r="I252" s="18" t="n">
        <v>0</v>
      </c>
      <c r="J252" s="18" t="n">
        <f aca="false">(H252/G252)*I252</f>
        <v>0</v>
      </c>
      <c r="K252" s="20" t="n">
        <f aca="false">G252-I252</f>
        <v>10</v>
      </c>
      <c r="L252" s="20" t="n">
        <f aca="false">H252-J252</f>
        <v>98794632</v>
      </c>
      <c r="M252" s="44" t="s">
        <v>228</v>
      </c>
      <c r="N252" s="16" t="n">
        <v>9806</v>
      </c>
    </row>
    <row r="253" customFormat="false" ht="12.75" hidden="false" customHeight="false" outlineLevel="0" collapsed="false">
      <c r="A253" s="16" t="n">
        <v>9851</v>
      </c>
      <c r="B253" s="43" t="s">
        <v>229</v>
      </c>
      <c r="C253" s="18" t="n">
        <v>0</v>
      </c>
      <c r="D253" s="18" t="n">
        <v>0</v>
      </c>
      <c r="E253" s="18" t="n">
        <v>50</v>
      </c>
      <c r="F253" s="19" t="n">
        <v>252390535</v>
      </c>
      <c r="G253" s="18" t="n">
        <f aca="false">C253+E253</f>
        <v>50</v>
      </c>
      <c r="H253" s="18" t="n">
        <f aca="false">D253+F253</f>
        <v>252390535</v>
      </c>
      <c r="I253" s="18" t="n">
        <v>50</v>
      </c>
      <c r="J253" s="18" t="n">
        <f aca="false">(H253/G253)*I253</f>
        <v>252390535</v>
      </c>
      <c r="K253" s="20" t="n">
        <f aca="false">G253-I253</f>
        <v>0</v>
      </c>
      <c r="L253" s="20" t="n">
        <f aca="false">H253-J253</f>
        <v>0</v>
      </c>
      <c r="M253" s="44" t="s">
        <v>229</v>
      </c>
      <c r="N253" s="16" t="n">
        <v>9851</v>
      </c>
    </row>
    <row r="254" customFormat="false" ht="12.75" hidden="false" customHeight="false" outlineLevel="0" collapsed="false">
      <c r="A254" s="16" t="n">
        <v>9852</v>
      </c>
      <c r="B254" s="43" t="s">
        <v>230</v>
      </c>
      <c r="C254" s="18" t="n">
        <v>0</v>
      </c>
      <c r="D254" s="18" t="n">
        <v>0</v>
      </c>
      <c r="E254" s="18" t="n">
        <v>530</v>
      </c>
      <c r="F254" s="19" t="n">
        <v>2651106835</v>
      </c>
      <c r="G254" s="18" t="n">
        <f aca="false">C254+E254</f>
        <v>530</v>
      </c>
      <c r="H254" s="18" t="n">
        <f aca="false">D254+F254</f>
        <v>2651106835</v>
      </c>
      <c r="I254" s="18" t="n">
        <v>530</v>
      </c>
      <c r="J254" s="18" t="n">
        <f aca="false">(H254/G254)*I254</f>
        <v>2651106835</v>
      </c>
      <c r="K254" s="20" t="n">
        <f aca="false">G254-I254</f>
        <v>0</v>
      </c>
      <c r="L254" s="20" t="n">
        <f aca="false">H254-J254</f>
        <v>0</v>
      </c>
      <c r="M254" s="44" t="s">
        <v>230</v>
      </c>
      <c r="N254" s="16" t="n">
        <v>9852</v>
      </c>
    </row>
    <row r="255" customFormat="false" ht="12.75" hidden="false" customHeight="false" outlineLevel="0" collapsed="false">
      <c r="A255" s="16" t="n">
        <v>9853</v>
      </c>
      <c r="B255" s="43" t="s">
        <v>231</v>
      </c>
      <c r="C255" s="18" t="n">
        <v>0</v>
      </c>
      <c r="D255" s="18" t="n">
        <v>0</v>
      </c>
      <c r="E255" s="18" t="n">
        <v>75</v>
      </c>
      <c r="F255" s="19" t="n">
        <v>1222458882</v>
      </c>
      <c r="G255" s="18" t="n">
        <f aca="false">C255+E255</f>
        <v>75</v>
      </c>
      <c r="H255" s="18" t="n">
        <f aca="false">D255+F255</f>
        <v>1222458882</v>
      </c>
      <c r="I255" s="18" t="n">
        <v>75</v>
      </c>
      <c r="J255" s="18" t="n">
        <f aca="false">(H255/G255)*I255</f>
        <v>1222458882</v>
      </c>
      <c r="K255" s="20" t="n">
        <f aca="false">G255-I255</f>
        <v>0</v>
      </c>
      <c r="L255" s="20" t="n">
        <f aca="false">H255-J255</f>
        <v>0</v>
      </c>
      <c r="M255" s="44" t="s">
        <v>231</v>
      </c>
      <c r="N255" s="16" t="n">
        <v>9853</v>
      </c>
    </row>
    <row r="256" customFormat="false" ht="12.75" hidden="false" customHeight="false" outlineLevel="0" collapsed="false">
      <c r="A256" s="16" t="n">
        <v>9854</v>
      </c>
      <c r="B256" s="43" t="s">
        <v>232</v>
      </c>
      <c r="C256" s="18" t="n">
        <v>0</v>
      </c>
      <c r="D256" s="18" t="n">
        <v>0</v>
      </c>
      <c r="E256" s="18" t="n">
        <v>0</v>
      </c>
      <c r="F256" s="48" t="n">
        <v>0</v>
      </c>
      <c r="G256" s="18" t="n">
        <f aca="false">C256+E256</f>
        <v>0</v>
      </c>
      <c r="H256" s="18" t="n">
        <f aca="false">D256+F256</f>
        <v>0</v>
      </c>
      <c r="I256" s="18" t="n">
        <v>0</v>
      </c>
      <c r="J256" s="18" t="n">
        <v>0</v>
      </c>
      <c r="K256" s="20" t="n">
        <f aca="false">G256-I256</f>
        <v>0</v>
      </c>
      <c r="L256" s="20" t="n">
        <f aca="false">H256-J256</f>
        <v>0</v>
      </c>
      <c r="M256" s="44" t="s">
        <v>232</v>
      </c>
      <c r="N256" s="16" t="n">
        <v>9854</v>
      </c>
    </row>
    <row r="257" customFormat="false" ht="12.75" hidden="false" customHeight="false" outlineLevel="0" collapsed="false">
      <c r="A257" s="16"/>
      <c r="B257" s="11" t="s">
        <v>95</v>
      </c>
      <c r="C257" s="23" t="n">
        <f aca="false">SUM(C247:C256)</f>
        <v>302</v>
      </c>
      <c r="D257" s="23" t="n">
        <v>2684083067.24605</v>
      </c>
      <c r="E257" s="23" t="n">
        <f aca="false">SUM(E247:E256)</f>
        <v>1613</v>
      </c>
      <c r="F257" s="47" t="n">
        <f aca="false">SUM(F247:F256)</f>
        <v>9532867554</v>
      </c>
      <c r="G257" s="23" t="n">
        <f aca="false">SUM(G247:G256)</f>
        <v>1915</v>
      </c>
      <c r="H257" s="23" t="n">
        <f aca="false">D257+F257</f>
        <v>12216950621.2461</v>
      </c>
      <c r="I257" s="23" t="n">
        <f aca="false">SUM(I247:I256)</f>
        <v>1798</v>
      </c>
      <c r="J257" s="23" t="n">
        <f aca="false">SUM(J247:J256)</f>
        <v>10701980652.1909</v>
      </c>
      <c r="K257" s="25" t="n">
        <f aca="false">SUM(K247:K256)</f>
        <v>117</v>
      </c>
      <c r="L257" s="25" t="n">
        <f aca="false">SUM(L247:L256)</f>
        <v>1514969969.05518</v>
      </c>
      <c r="M257" s="45" t="s">
        <v>95</v>
      </c>
      <c r="N257" s="16"/>
    </row>
    <row r="258" customFormat="false" ht="15.75" hidden="false" customHeight="false" outlineLevel="0" collapsed="false">
      <c r="A258" s="27" t="s">
        <v>233</v>
      </c>
      <c r="B258" s="40"/>
      <c r="C258" s="29"/>
      <c r="D258" s="30" t="n">
        <v>0</v>
      </c>
      <c r="E258" s="29"/>
      <c r="F258" s="19"/>
      <c r="G258" s="29"/>
      <c r="H258" s="18" t="n">
        <f aca="false">D258+F258</f>
        <v>0</v>
      </c>
      <c r="I258" s="29"/>
      <c r="J258" s="18"/>
      <c r="K258" s="32"/>
      <c r="L258" s="32"/>
      <c r="M258" s="42"/>
      <c r="N258" s="27" t="s">
        <v>233</v>
      </c>
    </row>
    <row r="259" customFormat="false" ht="12.75" hidden="false" customHeight="false" outlineLevel="0" collapsed="false">
      <c r="A259" s="16" t="n">
        <v>9901</v>
      </c>
      <c r="B259" s="43" t="s">
        <v>188</v>
      </c>
      <c r="C259" s="18" t="n">
        <v>0</v>
      </c>
      <c r="D259" s="18" t="n">
        <v>0</v>
      </c>
      <c r="E259" s="18" t="n">
        <v>800</v>
      </c>
      <c r="F259" s="19" t="n">
        <v>3786506560</v>
      </c>
      <c r="G259" s="18" t="n">
        <f aca="false">C259+E259</f>
        <v>800</v>
      </c>
      <c r="H259" s="18" t="n">
        <f aca="false">D259+F259</f>
        <v>3786506560</v>
      </c>
      <c r="I259" s="18" t="n">
        <v>800</v>
      </c>
      <c r="J259" s="18" t="n">
        <f aca="false">(H259/G259)*I259</f>
        <v>3786506560</v>
      </c>
      <c r="K259" s="20" t="n">
        <f aca="false">G259-I259</f>
        <v>0</v>
      </c>
      <c r="L259" s="20" t="n">
        <f aca="false">H259-J259</f>
        <v>0</v>
      </c>
      <c r="M259" s="44" t="s">
        <v>188</v>
      </c>
      <c r="N259" s="16" t="n">
        <v>9901</v>
      </c>
    </row>
    <row r="260" customFormat="false" ht="12.75" hidden="false" customHeight="false" outlineLevel="0" collapsed="false">
      <c r="A260" s="16" t="n">
        <v>9902</v>
      </c>
      <c r="B260" s="43" t="s">
        <v>234</v>
      </c>
      <c r="C260" s="18" t="n">
        <v>0</v>
      </c>
      <c r="D260" s="18" t="n">
        <v>0</v>
      </c>
      <c r="E260" s="18" t="n">
        <v>300</v>
      </c>
      <c r="F260" s="19" t="n">
        <v>470827304</v>
      </c>
      <c r="G260" s="18" t="n">
        <f aca="false">C260+E260</f>
        <v>300</v>
      </c>
      <c r="H260" s="18" t="n">
        <f aca="false">D260+F260</f>
        <v>470827304</v>
      </c>
      <c r="I260" s="18" t="n">
        <v>300</v>
      </c>
      <c r="J260" s="18" t="n">
        <f aca="false">(H260/G260)*I260</f>
        <v>470827304</v>
      </c>
      <c r="K260" s="20" t="n">
        <f aca="false">G260-I260</f>
        <v>0</v>
      </c>
      <c r="L260" s="20" t="n">
        <f aca="false">H260-J260</f>
        <v>0</v>
      </c>
      <c r="M260" s="44" t="s">
        <v>234</v>
      </c>
      <c r="N260" s="16" t="n">
        <v>9902</v>
      </c>
    </row>
    <row r="261" customFormat="false" ht="12.75" hidden="false" customHeight="false" outlineLevel="0" collapsed="false">
      <c r="A261" s="16"/>
      <c r="B261" s="49" t="s">
        <v>95</v>
      </c>
      <c r="C261" s="23" t="n">
        <f aca="false">SUM(C259:C260)</f>
        <v>0</v>
      </c>
      <c r="D261" s="23" t="n">
        <v>0</v>
      </c>
      <c r="E261" s="23" t="n">
        <f aca="false">SUM(E259:E260)</f>
        <v>1100</v>
      </c>
      <c r="F261" s="47" t="n">
        <f aca="false">SUM(F259+F260)</f>
        <v>4257333864</v>
      </c>
      <c r="G261" s="23" t="n">
        <f aca="false">SUM(G259:G260)</f>
        <v>1100</v>
      </c>
      <c r="H261" s="18" t="n">
        <f aca="false">D261+F261</f>
        <v>4257333864</v>
      </c>
      <c r="I261" s="23" t="n">
        <f aca="false">SUM(I259:I260)</f>
        <v>1100</v>
      </c>
      <c r="J261" s="23" t="n">
        <f aca="false">SUM(J259:J260)</f>
        <v>4257333864</v>
      </c>
      <c r="K261" s="25" t="n">
        <f aca="false">SUM(K259:K260)</f>
        <v>0</v>
      </c>
      <c r="L261" s="25" t="n">
        <f aca="false">SUM(L259:L260)</f>
        <v>0</v>
      </c>
      <c r="M261" s="50" t="s">
        <v>95</v>
      </c>
      <c r="N261" s="16"/>
    </row>
    <row r="262" customFormat="false" ht="12.75" hidden="false" customHeight="false" outlineLevel="0" collapsed="false">
      <c r="A262" s="16" t="s">
        <v>235</v>
      </c>
      <c r="B262" s="49"/>
      <c r="C262" s="23"/>
      <c r="D262" s="23"/>
      <c r="E262" s="23"/>
      <c r="F262" s="18"/>
      <c r="G262" s="23"/>
      <c r="H262" s="18"/>
      <c r="I262" s="23"/>
      <c r="J262" s="18"/>
      <c r="K262" s="25"/>
      <c r="L262" s="25"/>
      <c r="M262" s="50"/>
      <c r="N262" s="16" t="s">
        <v>235</v>
      </c>
    </row>
    <row r="263" customFormat="false" ht="12.75" hidden="false" customHeight="false" outlineLevel="0" collapsed="false">
      <c r="A263" s="51" t="n">
        <v>10001</v>
      </c>
      <c r="B263" s="52" t="s">
        <v>188</v>
      </c>
      <c r="C263" s="23" t="n">
        <v>0</v>
      </c>
      <c r="D263" s="23" t="n">
        <v>0</v>
      </c>
      <c r="E263" s="18" t="n">
        <v>0</v>
      </c>
      <c r="F263" s="18" t="n">
        <v>0</v>
      </c>
      <c r="G263" s="23" t="n">
        <f aca="false">SUM(C263+E263)</f>
        <v>0</v>
      </c>
      <c r="H263" s="18" t="n">
        <f aca="false">D263+F263</f>
        <v>0</v>
      </c>
      <c r="I263" s="18" t="n">
        <v>0</v>
      </c>
      <c r="J263" s="18" t="n">
        <v>0</v>
      </c>
      <c r="K263" s="20" t="n">
        <v>0</v>
      </c>
      <c r="L263" s="20" t="n">
        <v>0</v>
      </c>
      <c r="M263" s="53" t="s">
        <v>188</v>
      </c>
      <c r="N263" s="51" t="n">
        <v>10001</v>
      </c>
    </row>
    <row r="264" customFormat="false" ht="12.75" hidden="false" customHeight="false" outlineLevel="0" collapsed="false">
      <c r="A264" s="16" t="n">
        <v>10002</v>
      </c>
      <c r="B264" s="52" t="s">
        <v>16</v>
      </c>
      <c r="C264" s="23" t="n">
        <v>0</v>
      </c>
      <c r="D264" s="23" t="n">
        <v>0</v>
      </c>
      <c r="E264" s="18" t="n">
        <v>0</v>
      </c>
      <c r="F264" s="18" t="n">
        <v>0</v>
      </c>
      <c r="G264" s="23" t="n">
        <f aca="false">SUM(C264+E264)</f>
        <v>0</v>
      </c>
      <c r="H264" s="18" t="n">
        <f aca="false">D264+F264</f>
        <v>0</v>
      </c>
      <c r="I264" s="18" t="n">
        <v>0</v>
      </c>
      <c r="J264" s="18" t="n">
        <v>0</v>
      </c>
      <c r="K264" s="20" t="n">
        <v>0</v>
      </c>
      <c r="L264" s="25"/>
      <c r="M264" s="53" t="s">
        <v>16</v>
      </c>
      <c r="N264" s="16" t="n">
        <v>10002</v>
      </c>
    </row>
    <row r="265" customFormat="false" ht="12.75" hidden="false" customHeight="false" outlineLevel="0" collapsed="false">
      <c r="A265" s="16"/>
      <c r="B265" s="49" t="s">
        <v>95</v>
      </c>
      <c r="C265" s="23" t="n">
        <v>0</v>
      </c>
      <c r="D265" s="23" t="n">
        <v>0</v>
      </c>
      <c r="E265" s="23" t="n">
        <f aca="false">SUM(E263:E264)</f>
        <v>0</v>
      </c>
      <c r="F265" s="23" t="n">
        <f aca="false">SUM(F262:F264)</f>
        <v>0</v>
      </c>
      <c r="G265" s="23" t="n">
        <f aca="false">SUM(G262:G264)</f>
        <v>0</v>
      </c>
      <c r="H265" s="18" t="n">
        <f aca="false">D265+F265</f>
        <v>0</v>
      </c>
      <c r="I265" s="23" t="n">
        <f aca="false">SUM(I263:I264)</f>
        <v>0</v>
      </c>
      <c r="J265" s="23" t="n">
        <f aca="false">SUM(J263:J264)</f>
        <v>0</v>
      </c>
      <c r="K265" s="25" t="n">
        <f aca="false">SUM(K263:K264)</f>
        <v>0</v>
      </c>
      <c r="L265" s="25" t="n">
        <f aca="false">SUM(L263:L264)</f>
        <v>0</v>
      </c>
      <c r="M265" s="50" t="s">
        <v>95</v>
      </c>
      <c r="N265" s="16"/>
    </row>
    <row r="266" customFormat="false" ht="18.75" hidden="false" customHeight="false" outlineLevel="0" collapsed="false">
      <c r="A266" s="54"/>
      <c r="B266" s="55" t="s">
        <v>236</v>
      </c>
      <c r="C266" s="56" t="n">
        <f aca="false">SUM(C4:C265)/2</f>
        <v>4237</v>
      </c>
      <c r="D266" s="57" t="n">
        <f aca="false">SUM(D4:D265)/2</f>
        <v>31170093901.249</v>
      </c>
      <c r="E266" s="58" t="n">
        <f aca="false">SUM(E4:E265)/2</f>
        <v>51065</v>
      </c>
      <c r="F266" s="59" t="n">
        <f aca="false">SUM(F4:F265)/2</f>
        <v>219889317268</v>
      </c>
      <c r="G266" s="59" t="n">
        <f aca="false">SUM(C266+E266)</f>
        <v>55302</v>
      </c>
      <c r="H266" s="60" t="n">
        <f aca="false">SUM(H4:H265)/2</f>
        <v>251059411169.249</v>
      </c>
      <c r="I266" s="58" t="n">
        <f aca="false">SUM(I4:I265)/2</f>
        <v>53518</v>
      </c>
      <c r="J266" s="57" t="n">
        <f aca="false">SUM(J4:J265)/2</f>
        <v>238919530628.063</v>
      </c>
      <c r="K266" s="56" t="n">
        <f aca="false">SUM(K4:K265)/2</f>
        <v>1784</v>
      </c>
      <c r="L266" s="56" t="n">
        <f aca="false">SUM(L4:L265)/2</f>
        <v>12139880541.1862</v>
      </c>
      <c r="M266" s="61"/>
      <c r="N26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8:05:32Z</dcterms:created>
  <dc:creator>Your User Name</dc:creator>
  <dc:description/>
  <dc:language>en-US</dc:language>
  <cp:lastModifiedBy>Your User Name</cp:lastModifiedBy>
  <dcterms:modified xsi:type="dcterms:W3CDTF">2005-12-16T08:06:28Z</dcterms:modified>
  <cp:revision>0</cp:revision>
  <dc:subject/>
  <dc:title/>
</cp:coreProperties>
</file>