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.KAS.AR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69" authorId="0">
      <text>
        <r>
          <rPr>
            <b val="true"/>
            <sz val="8"/>
            <color rgb="FF000000"/>
            <rFont val="Tahoma"/>
            <family val="0"/>
          </rPr>
          <t xml:space="preserve">BOZTEKİN OTOMATIV A.Ş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169</xdr:row>
                <xdr:rowOff>0</xdr:rowOff>
              </xdr:from>
              <xdr:to>
                <xdr:col>23</xdr:col>
                <xdr:colOff>5</xdr:colOff>
                <xdr:row>17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0">
  <si>
    <t xml:space="preserve"> OTOMOTİV ve TEKSTİL SAN. -  MALİYET TABLOSU (TEMMUZ AĞUST. EYLÜL2000)                                                                                                                                                                                            </t>
  </si>
  <si>
    <t xml:space="preserve">  1. BİRİM HAMMADDE MALİYETİ =</t>
  </si>
  <si>
    <t xml:space="preserve">  2. TOPLAM İMALAT GİDERİ =</t>
  </si>
  <si>
    <t xml:space="preserve">  3. BOYA TOPLAM GİDERİ =</t>
  </si>
  <si>
    <t xml:space="preserve">  4. GENEL İDARE GİDERLERİ=</t>
  </si>
  <si>
    <t xml:space="preserve">  5. PAZARLAMA GİDERLERİ=</t>
  </si>
  <si>
    <t xml:space="preserve">  6. FİNANSMAN GİDERLERİ=</t>
  </si>
  <si>
    <t xml:space="preserve">USD 1 =</t>
  </si>
  <si>
    <t xml:space="preserve"> TOPLAM MALİYET</t>
  </si>
  <si>
    <t xml:space="preserve"> </t>
  </si>
  <si>
    <t xml:space="preserve">ÜRÜN ADI</t>
  </si>
  <si>
    <t xml:space="preserve">Üretim</t>
  </si>
  <si>
    <t xml:space="preserve">Toplam Üretim</t>
  </si>
  <si>
    <t xml:space="preserve">Brüt</t>
  </si>
  <si>
    <t xml:space="preserve">Net</t>
  </si>
  <si>
    <t xml:space="preserve">Toplam Brüt</t>
  </si>
  <si>
    <t xml:space="preserve">Toplam Net</t>
  </si>
  <si>
    <t xml:space="preserve">Hammadde</t>
  </si>
  <si>
    <t xml:space="preserve">İmalat</t>
  </si>
  <si>
    <t xml:space="preserve">Boya</t>
  </si>
  <si>
    <t xml:space="preserve">SINAİ ORT.</t>
  </si>
  <si>
    <t xml:space="preserve">GENEL İDARE</t>
  </si>
  <si>
    <t xml:space="preserve">PAZARLAMA</t>
  </si>
  <si>
    <t xml:space="preserve">FİNANSMAN</t>
  </si>
  <si>
    <t xml:space="preserve">FABRİKA </t>
  </si>
  <si>
    <t xml:space="preserve"> FAB. BİRİM</t>
  </si>
  <si>
    <t xml:space="preserve">KOD </t>
  </si>
  <si>
    <t xml:space="preserve">Adet</t>
  </si>
  <si>
    <t xml:space="preserve">zamanı (ad/san)</t>
  </si>
  <si>
    <t xml:space="preserve">zamanı (ad/dak)</t>
  </si>
  <si>
    <t xml:space="preserve">Ağırlık (kg)</t>
  </si>
  <si>
    <t xml:space="preserve">Boyalı (kg)</t>
  </si>
  <si>
    <t xml:space="preserve">Tutarı</t>
  </si>
  <si>
    <t xml:space="preserve">ADET</t>
  </si>
  <si>
    <t xml:space="preserve">TUTAR</t>
  </si>
  <si>
    <t xml:space="preserve">MALİYET</t>
  </si>
  <si>
    <t xml:space="preserve">PAYI</t>
  </si>
  <si>
    <t xml:space="preserve">MALİYETİ</t>
  </si>
  <si>
    <t xml:space="preserve">MALİYETİ $</t>
  </si>
  <si>
    <t xml:space="preserve">ÖN ÇAMURLUK</t>
  </si>
  <si>
    <t xml:space="preserve">ORTA DİREK İÇ SACI</t>
  </si>
  <si>
    <t xml:space="preserve">MARŞPİYE</t>
  </si>
  <si>
    <t xml:space="preserve">ÖN ÇAMURLUK YM</t>
  </si>
  <si>
    <t xml:space="preserve">S ARKA PANEL</t>
  </si>
  <si>
    <t xml:space="preserve">EGSOZ</t>
  </si>
  <si>
    <t xml:space="preserve">BOYASIZ MAMÜLLER</t>
  </si>
  <si>
    <t xml:space="preserve">AMORTİSÖR ÜST SACI</t>
  </si>
  <si>
    <t xml:space="preserve">YARIMAMUL ( Romanya İhracatı)</t>
  </si>
  <si>
    <t xml:space="preserve">YARIM ALT ŞASE </t>
  </si>
  <si>
    <t xml:space="preserve">SW ARKA PANEL</t>
  </si>
  <si>
    <t xml:space="preserve">BENZİN DEPOSU</t>
  </si>
  <si>
    <t xml:space="preserve">RENAULT - 9</t>
  </si>
  <si>
    <t xml:space="preserve">MERCDEDES</t>
  </si>
  <si>
    <t xml:space="preserve">DACIA</t>
  </si>
  <si>
    <t xml:space="preserve">LADA 2104</t>
  </si>
  <si>
    <t xml:space="preserve">ÖN KAPI SACI</t>
  </si>
  <si>
    <t xml:space="preserve">LADA SAMARA</t>
  </si>
  <si>
    <t xml:space="preserve">ÖN ÇAMURLUK UZUN</t>
  </si>
  <si>
    <t xml:space="preserve">MOSKOVIC</t>
  </si>
  <si>
    <t xml:space="preserve">LADA 2101</t>
  </si>
  <si>
    <t xml:space="preserve">LADA 2103</t>
  </si>
  <si>
    <t xml:space="preserve">SKODA</t>
  </si>
  <si>
    <t xml:space="preserve">POLONES</t>
  </si>
  <si>
    <t xml:space="preserve">ÇİNKO  ÇENTO</t>
  </si>
  <si>
    <t xml:space="preserve">131 GRUBU</t>
  </si>
  <si>
    <t xml:space="preserve">M131 MOTOR KAPUTU</t>
  </si>
  <si>
    <t xml:space="preserve">124 GRUBU</t>
  </si>
  <si>
    <t xml:space="preserve">124 MOTOR KAPUTU</t>
  </si>
  <si>
    <t xml:space="preserve">TRAKTÖR</t>
  </si>
  <si>
    <t xml:space="preserve">TRAKTÖR ÖN PAN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 Tur"/>
      <family val="2"/>
      <charset val="162"/>
    </font>
    <font>
      <sz val="10"/>
      <color rgb="FF000000"/>
      <name val="Arial"/>
      <family val="0"/>
    </font>
    <font>
      <b val="true"/>
      <sz val="12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12"/>
      <name val="Courier New"/>
      <family val="3"/>
      <charset val="162"/>
    </font>
    <font>
      <sz val="11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Times New Roman Tur"/>
      <family val="1"/>
      <charset val="162"/>
    </font>
    <font>
      <b val="true"/>
      <sz val="12"/>
      <name val="Arial Tur"/>
      <family val="2"/>
      <charset val="162"/>
    </font>
    <font>
      <sz val="10"/>
      <color rgb="FF000000"/>
      <name val="Arial"/>
      <family val="2"/>
    </font>
    <font>
      <b val="true"/>
      <sz val="10"/>
      <name val="Times New Roman Tur"/>
      <family val="1"/>
      <charset val="162"/>
    </font>
    <font>
      <b val="true"/>
      <i val="true"/>
      <sz val="10"/>
      <color rgb="FF000000"/>
      <name val="Times New Roman Tur"/>
      <family val="1"/>
      <charset val="162"/>
    </font>
    <font>
      <b val="true"/>
      <sz val="8"/>
      <color rgb="FF000000"/>
      <name val="Times New Roman Tur"/>
      <family val="1"/>
      <charset val="16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2"/>
    </font>
    <font>
      <b val="true"/>
      <sz val="9"/>
      <name val="Arial Tur"/>
      <family val="2"/>
      <charset val="162"/>
    </font>
    <font>
      <sz val="9"/>
      <color rgb="FF000000"/>
      <name val="Arial Tur"/>
      <family val="2"/>
      <charset val="162"/>
    </font>
    <font>
      <b val="true"/>
      <sz val="9"/>
      <name val="Arial"/>
      <family val="2"/>
    </font>
    <font>
      <sz val="9"/>
      <color rgb="FF000000"/>
      <name val="Arial"/>
      <family val="2"/>
      <charset val="162"/>
    </font>
    <font>
      <b val="true"/>
      <sz val="13"/>
      <name val="Arial"/>
      <family val="2"/>
    </font>
    <font>
      <b val="true"/>
      <sz val="13"/>
      <name val="Times New Roman"/>
      <family val="1"/>
    </font>
    <font>
      <b val="true"/>
      <sz val="10"/>
      <name val="Arial Tur"/>
      <family val="2"/>
      <charset val="162"/>
    </font>
    <font>
      <sz val="10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name val="Arial"/>
      <family val="2"/>
      <charset val="162"/>
    </font>
    <font>
      <sz val="14"/>
      <color rgb="FF000000"/>
      <name val="Arial"/>
      <family val="0"/>
    </font>
    <font>
      <b val="true"/>
      <sz val="11"/>
      <name val="Arial"/>
      <family val="2"/>
    </font>
    <font>
      <sz val="11"/>
      <name val="Arial Tur"/>
      <family val="2"/>
      <charset val="162"/>
    </font>
    <font>
      <b val="true"/>
      <sz val="10"/>
      <color rgb="FF000000"/>
      <name val="Arial"/>
      <family val="2"/>
    </font>
    <font>
      <sz val="11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sraf%20tevzii%204.%20d&#246;n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sheetDataSet>
      <sheetData sheetId="0">
        <row r="3">
          <cell r="H3">
            <v>122503791364</v>
          </cell>
        </row>
        <row r="222">
          <cell r="H222">
            <v>147716895290.399</v>
          </cell>
          <cell r="I222">
            <v>65675703845.1009</v>
          </cell>
          <cell r="J222">
            <v>15338129800.1638</v>
          </cell>
        </row>
        <row r="222">
          <cell r="L222">
            <v>25918803310.6195</v>
          </cell>
          <cell r="M222">
            <v>48673322656.6815</v>
          </cell>
          <cell r="N222">
            <v>643685856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2" activeCellId="0" sqref="B242:B2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7"/>
    <col collapsed="false" customWidth="true" hidden="false" outlineLevel="0" max="3" min="3" style="3" width="8.85"/>
    <col collapsed="false" customWidth="true" hidden="false" outlineLevel="0" max="4" min="4" style="4" width="14.85"/>
    <col collapsed="false" customWidth="true" hidden="false" outlineLevel="0" max="5" min="5" style="4" width="13.41"/>
    <col collapsed="false" customWidth="true" hidden="false" outlineLevel="0" max="7" min="6" style="4" width="10.71"/>
    <col collapsed="false" customWidth="true" hidden="false" outlineLevel="0" max="8" min="8" style="4" width="10.85"/>
    <col collapsed="false" customWidth="true" hidden="false" outlineLevel="0" max="9" min="9" style="4" width="10.71"/>
    <col collapsed="false" customWidth="true" hidden="false" outlineLevel="0" max="10" min="10" style="4" width="9.85"/>
    <col collapsed="false" customWidth="true" hidden="false" outlineLevel="0" max="11" min="11" style="4" width="18.56"/>
    <col collapsed="false" customWidth="true" hidden="false" outlineLevel="0" max="12" min="12" style="4" width="14.85"/>
    <col collapsed="false" customWidth="true" hidden="false" outlineLevel="0" max="13" min="13" style="4" width="13.85"/>
    <col collapsed="false" customWidth="true" hidden="false" outlineLevel="0" max="14" min="14" style="4" width="6.28"/>
    <col collapsed="false" customWidth="true" hidden="false" outlineLevel="0" max="15" min="15" style="4" width="14.85"/>
    <col collapsed="false" customWidth="true" hidden="false" outlineLevel="0" max="16" min="16" style="4" width="14.56"/>
    <col collapsed="false" customWidth="true" hidden="false" outlineLevel="0" max="18" min="17" style="4" width="13.41"/>
    <col collapsed="false" customWidth="true" hidden="false" outlineLevel="0" max="19" min="19" style="4" width="13.7"/>
    <col collapsed="false" customWidth="true" hidden="false" outlineLevel="0" max="20" min="20" style="4" width="14.41"/>
    <col collapsed="false" customWidth="true" hidden="false" outlineLevel="0" max="21" min="21" style="4" width="10.85"/>
    <col collapsed="false" customWidth="true" hidden="false" outlineLevel="0" max="22" min="22" style="3" width="10.28"/>
    <col collapsed="false" customWidth="true" hidden="false" outlineLevel="0" max="23" min="23" style="5" width="24.28"/>
  </cols>
  <sheetData>
    <row r="1" s="11" customFormat="true" ht="28.5" hidden="false" customHeight="true" outlineLevel="0" collapsed="false">
      <c r="A1" s="6" t="s">
        <v>0</v>
      </c>
      <c r="B1" s="7"/>
      <c r="C1" s="7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4"/>
      <c r="W1" s="10"/>
    </row>
    <row r="2" customFormat="false" ht="16.5" hidden="false" customHeight="false" outlineLevel="0" collapsed="false">
      <c r="A2" s="12" t="s">
        <v>1</v>
      </c>
      <c r="B2" s="13"/>
      <c r="C2" s="14"/>
      <c r="D2" s="15" t="n">
        <v>300000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7"/>
      <c r="S2" s="17"/>
      <c r="T2" s="17"/>
      <c r="U2" s="17"/>
    </row>
    <row r="3" customFormat="false" ht="16.5" hidden="false" customHeight="false" outlineLevel="0" collapsed="false">
      <c r="A3" s="12" t="s">
        <v>2</v>
      </c>
      <c r="B3" s="13"/>
      <c r="C3" s="18"/>
      <c r="D3" s="19" t="n">
        <f aca="false">[1]Sayfa1!$H$222-[1]Sayfa1!$H$3+[1]Sayfa1!$I$222</f>
        <v>90888807771.5001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7"/>
      <c r="S3" s="17"/>
      <c r="T3" s="17"/>
      <c r="U3" s="17"/>
    </row>
    <row r="4" customFormat="false" ht="16.5" hidden="false" customHeight="false" outlineLevel="0" collapsed="false">
      <c r="A4" s="12" t="s">
        <v>3</v>
      </c>
      <c r="B4" s="13"/>
      <c r="C4" s="18"/>
      <c r="D4" s="19" t="n">
        <f aca="false">[1]Sayfa1!$J$222</f>
        <v>15338129800.1638</v>
      </c>
      <c r="E4" s="16"/>
      <c r="F4" s="20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7"/>
      <c r="S4" s="17"/>
      <c r="T4" s="17"/>
      <c r="U4" s="17"/>
    </row>
    <row r="5" customFormat="false" ht="16.5" hidden="false" customHeight="false" outlineLevel="0" collapsed="false">
      <c r="A5" s="12" t="s">
        <v>4</v>
      </c>
      <c r="B5" s="13"/>
      <c r="C5" s="18"/>
      <c r="D5" s="15" t="n">
        <f aca="false">[1]Sayfa1!$M$222</f>
        <v>48673322656.6815</v>
      </c>
      <c r="E5" s="16"/>
      <c r="F5" s="20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7"/>
    </row>
    <row r="6" customFormat="false" ht="16.5" hidden="false" customHeight="false" outlineLevel="0" collapsed="false">
      <c r="A6" s="12" t="s">
        <v>5</v>
      </c>
      <c r="B6" s="13"/>
      <c r="C6" s="18"/>
      <c r="D6" s="15" t="n">
        <f aca="false">[1]Sayfa1!$L$222</f>
        <v>25918803310.6195</v>
      </c>
      <c r="E6" s="2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  <c r="U6" s="17"/>
    </row>
    <row r="7" customFormat="false" ht="16.5" hidden="false" customHeight="false" outlineLevel="0" collapsed="false">
      <c r="A7" s="12" t="s">
        <v>6</v>
      </c>
      <c r="B7" s="13"/>
      <c r="C7" s="18"/>
      <c r="D7" s="22" t="n">
        <f aca="false">[1]Sayfa1!$N$222</f>
        <v>6436858569</v>
      </c>
      <c r="E7" s="23" t="s">
        <v>7</v>
      </c>
      <c r="F7" s="24" t="n">
        <v>62000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6.5" hidden="false" customHeight="false" outlineLevel="0" collapsed="false">
      <c r="B8" s="25"/>
      <c r="C8" s="26"/>
      <c r="D8" s="27"/>
      <c r="L8" s="28"/>
      <c r="M8" s="28"/>
      <c r="N8" s="29" t="s">
        <v>8</v>
      </c>
      <c r="P8" s="16"/>
      <c r="Q8" s="17"/>
      <c r="R8" s="17"/>
      <c r="S8" s="17"/>
      <c r="T8" s="17"/>
      <c r="U8" s="17"/>
    </row>
    <row r="9" customFormat="false" ht="13.5" hidden="false" customHeight="false" outlineLevel="0" collapsed="false">
      <c r="A9" s="30" t="s">
        <v>9</v>
      </c>
      <c r="B9" s="31" t="s">
        <v>10</v>
      </c>
      <c r="C9" s="32"/>
      <c r="D9" s="33" t="s">
        <v>11</v>
      </c>
      <c r="E9" s="33" t="s">
        <v>12</v>
      </c>
      <c r="F9" s="33" t="s">
        <v>13</v>
      </c>
      <c r="G9" s="33" t="s">
        <v>14</v>
      </c>
      <c r="H9" s="33" t="s">
        <v>15</v>
      </c>
      <c r="I9" s="33" t="s">
        <v>16</v>
      </c>
      <c r="J9" s="33" t="s">
        <v>16</v>
      </c>
      <c r="K9" s="33" t="s">
        <v>17</v>
      </c>
      <c r="L9" s="33" t="s">
        <v>18</v>
      </c>
      <c r="M9" s="33" t="s">
        <v>19</v>
      </c>
      <c r="N9" s="33"/>
      <c r="O9" s="33"/>
      <c r="P9" s="34" t="s">
        <v>20</v>
      </c>
      <c r="Q9" s="33" t="s">
        <v>21</v>
      </c>
      <c r="R9" s="33" t="s">
        <v>22</v>
      </c>
      <c r="S9" s="33" t="s">
        <v>23</v>
      </c>
      <c r="T9" s="33" t="s">
        <v>24</v>
      </c>
      <c r="U9" s="34" t="s">
        <v>25</v>
      </c>
      <c r="V9" s="35" t="s">
        <v>25</v>
      </c>
    </row>
    <row r="10" customFormat="false" ht="13.5" hidden="false" customHeight="true" outlineLevel="0" collapsed="false">
      <c r="A10" s="36" t="s">
        <v>26</v>
      </c>
      <c r="B10" s="37"/>
      <c r="C10" s="37" t="s">
        <v>27</v>
      </c>
      <c r="D10" s="38" t="s">
        <v>28</v>
      </c>
      <c r="E10" s="38" t="s">
        <v>29</v>
      </c>
      <c r="F10" s="38" t="s">
        <v>30</v>
      </c>
      <c r="G10" s="38" t="s">
        <v>30</v>
      </c>
      <c r="H10" s="38" t="s">
        <v>30</v>
      </c>
      <c r="I10" s="38" t="s">
        <v>30</v>
      </c>
      <c r="J10" s="38" t="s">
        <v>31</v>
      </c>
      <c r="K10" s="38" t="s">
        <v>32</v>
      </c>
      <c r="L10" s="38" t="s">
        <v>32</v>
      </c>
      <c r="M10" s="38" t="s">
        <v>32</v>
      </c>
      <c r="N10" s="38" t="s">
        <v>33</v>
      </c>
      <c r="O10" s="38" t="s">
        <v>34</v>
      </c>
      <c r="P10" s="39" t="s">
        <v>35</v>
      </c>
      <c r="Q10" s="38" t="s">
        <v>36</v>
      </c>
      <c r="R10" s="38" t="s">
        <v>36</v>
      </c>
      <c r="S10" s="38" t="s">
        <v>36</v>
      </c>
      <c r="T10" s="38" t="s">
        <v>37</v>
      </c>
      <c r="U10" s="39" t="s">
        <v>37</v>
      </c>
      <c r="V10" s="40" t="s">
        <v>38</v>
      </c>
    </row>
    <row r="11" customFormat="false" ht="12.75" hidden="false" customHeight="false" outlineLevel="0" collapsed="false">
      <c r="A11" s="41" t="n">
        <v>9001</v>
      </c>
      <c r="B11" s="42" t="s">
        <v>39</v>
      </c>
      <c r="C11" s="43" t="n">
        <v>4348</v>
      </c>
      <c r="D11" s="44" t="n">
        <v>650</v>
      </c>
      <c r="E11" s="44" t="n">
        <f aca="false">(C11*D11)/60</f>
        <v>47103.3333333333</v>
      </c>
      <c r="F11" s="44" t="n">
        <v>9360</v>
      </c>
      <c r="G11" s="44" t="n">
        <v>4650</v>
      </c>
      <c r="H11" s="44" t="n">
        <f aca="false">(C11*F11)/1000</f>
        <v>40697.28</v>
      </c>
      <c r="I11" s="44" t="n">
        <f aca="false">(C11*G11)/1000</f>
        <v>20218.2</v>
      </c>
      <c r="J11" s="44" t="n">
        <f aca="false">(C11*G11)/1000</f>
        <v>20218.2</v>
      </c>
      <c r="K11" s="43" t="n">
        <f aca="false">H11*300000</f>
        <v>12209184000</v>
      </c>
      <c r="L11" s="44" t="n">
        <f aca="false">(D3/E244)*E11</f>
        <v>4682222258.62619</v>
      </c>
      <c r="M11" s="44" t="n">
        <f aca="false">(D4/I244)*I11</f>
        <v>1304517528.45493</v>
      </c>
      <c r="N11" s="44" t="n">
        <f aca="false">C11</f>
        <v>4348</v>
      </c>
      <c r="O11" s="44" t="n">
        <f aca="false">K11+L11+M11</f>
        <v>18195923787.0811</v>
      </c>
      <c r="P11" s="44" t="n">
        <f aca="false">O11/N11</f>
        <v>4184895.07522565</v>
      </c>
      <c r="Q11" s="44" t="n">
        <f aca="false">(D5/O244)*O11</f>
        <v>3704286778.07529</v>
      </c>
      <c r="R11" s="44" t="n">
        <f aca="false">(D6/O244)*O11</f>
        <v>1972552420.22978</v>
      </c>
      <c r="S11" s="44" t="n">
        <f aca="false">(D7/O244)*O11</f>
        <v>489877591.831389</v>
      </c>
      <c r="T11" s="44" t="n">
        <f aca="false">O11+Q11+R11+S11</f>
        <v>24362640577.2176</v>
      </c>
      <c r="U11" s="44" t="n">
        <f aca="false">T11/N11</f>
        <v>5603183.20543183</v>
      </c>
      <c r="V11" s="45" t="n">
        <f aca="false">U11/F7</f>
        <v>9.03739226682553</v>
      </c>
    </row>
    <row r="12" customFormat="false" ht="12.75" hidden="false" customHeight="false" outlineLevel="0" collapsed="false">
      <c r="A12" s="46" t="n">
        <f aca="false">A11+1</f>
        <v>9002</v>
      </c>
      <c r="B12" s="47"/>
      <c r="C12" s="48" t="n">
        <v>941</v>
      </c>
      <c r="D12" s="49" t="n">
        <v>130</v>
      </c>
      <c r="E12" s="49" t="n">
        <f aca="false">(C12*D12)/60</f>
        <v>2038.83333333333</v>
      </c>
      <c r="F12" s="49" t="n">
        <v>672</v>
      </c>
      <c r="G12" s="49" t="n">
        <v>550</v>
      </c>
      <c r="H12" s="49" t="n">
        <f aca="false">(C12*F12)/1000</f>
        <v>632.352</v>
      </c>
      <c r="I12" s="49" t="n">
        <f aca="false">(C12*G12)/1000</f>
        <v>517.55</v>
      </c>
      <c r="J12" s="49" t="n">
        <f aca="false">(C12*G12)/1000</f>
        <v>517.55</v>
      </c>
      <c r="K12" s="43" t="n">
        <f aca="false">H12*300000</f>
        <v>189705600</v>
      </c>
      <c r="L12" s="49" t="n">
        <f aca="false">(D3/E244)*E12</f>
        <v>202666566.024252</v>
      </c>
      <c r="M12" s="49" t="n">
        <f aca="false">(D4/I244)*I12</f>
        <v>33393331.1002884</v>
      </c>
      <c r="N12" s="49" t="n">
        <f aca="false">C12</f>
        <v>941</v>
      </c>
      <c r="O12" s="49" t="n">
        <f aca="false">K12+L12+M12</f>
        <v>425765497.124541</v>
      </c>
      <c r="P12" s="49" t="n">
        <f aca="false">O12/N12</f>
        <v>452460.677071776</v>
      </c>
      <c r="Q12" s="49" t="n">
        <f aca="false">(D5/O244)*O12</f>
        <v>86676418.3019304</v>
      </c>
      <c r="R12" s="49" t="n">
        <f aca="false">(D6/O244)*O12</f>
        <v>46155653.9602362</v>
      </c>
      <c r="S12" s="49" t="n">
        <f aca="false">(D7/O244)*O12</f>
        <v>11462620.9065763</v>
      </c>
      <c r="T12" s="49" t="n">
        <f aca="false">O12+Q12+R12+S12</f>
        <v>570060190.293284</v>
      </c>
      <c r="U12" s="49" t="n">
        <f aca="false">T12/N12</f>
        <v>605802.540162894</v>
      </c>
      <c r="V12" s="50" t="n">
        <f aca="false">U12/F7</f>
        <v>0.977100871230475</v>
      </c>
    </row>
    <row r="13" customFormat="false" ht="12.75" hidden="false" customHeight="false" outlineLevel="0" collapsed="false">
      <c r="A13" s="46" t="n">
        <f aca="false">A12+1</f>
        <v>9003</v>
      </c>
      <c r="B13" s="47"/>
      <c r="C13" s="48" t="n">
        <v>710</v>
      </c>
      <c r="D13" s="49" t="n">
        <v>3375</v>
      </c>
      <c r="E13" s="49" t="n">
        <f aca="false">(C13*D13)/60</f>
        <v>39937.5</v>
      </c>
      <c r="F13" s="49" t="n">
        <v>9240</v>
      </c>
      <c r="G13" s="49" t="n">
        <v>4170</v>
      </c>
      <c r="H13" s="49" t="n">
        <f aca="false">(C13*F13)/1000</f>
        <v>6560.4</v>
      </c>
      <c r="I13" s="49" t="n">
        <f aca="false">(C13*G13)/1000</f>
        <v>2960.7</v>
      </c>
      <c r="J13" s="49" t="n">
        <f aca="false">(C13*G13)/1000</f>
        <v>2960.7</v>
      </c>
      <c r="K13" s="43" t="n">
        <f aca="false">H13*300000</f>
        <v>1968120000</v>
      </c>
      <c r="L13" s="49" t="n">
        <f aca="false">(D3/E244)*E13</f>
        <v>3969915465.0177</v>
      </c>
      <c r="M13" s="49" t="n">
        <f aca="false">(D4/I244)*I13</f>
        <v>191030113.783449</v>
      </c>
      <c r="N13" s="49" t="n">
        <f aca="false">C13</f>
        <v>710</v>
      </c>
      <c r="O13" s="49" t="n">
        <f aca="false">K13+L13+M13</f>
        <v>6129065578.80115</v>
      </c>
      <c r="P13" s="49" t="n">
        <f aca="false">O13/N13</f>
        <v>8632486.73070584</v>
      </c>
      <c r="Q13" s="49" t="n">
        <f aca="false">(D5/O244)*O13</f>
        <v>1247741903.69103</v>
      </c>
      <c r="R13" s="49" t="n">
        <f aca="false">(D6/O244)*O13</f>
        <v>664429203.083104</v>
      </c>
      <c r="S13" s="49" t="n">
        <f aca="false">(D7/O244)*O13</f>
        <v>165009038.345802</v>
      </c>
      <c r="T13" s="49" t="n">
        <f aca="false">O13+Q13+R13+S13</f>
        <v>8206245723.92108</v>
      </c>
      <c r="U13" s="49" t="n">
        <f aca="false">T13/N13</f>
        <v>11558092.5689029</v>
      </c>
      <c r="V13" s="50" t="n">
        <f aca="false">U13/F7</f>
        <v>18.6420847885531</v>
      </c>
    </row>
    <row r="14" customFormat="false" ht="12.75" hidden="false" customHeight="false" outlineLevel="0" collapsed="false">
      <c r="A14" s="46" t="n">
        <f aca="false">A13+1</f>
        <v>9004</v>
      </c>
      <c r="B14" s="47"/>
      <c r="C14" s="48" t="n">
        <v>963</v>
      </c>
      <c r="D14" s="49" t="n">
        <v>770</v>
      </c>
      <c r="E14" s="49" t="n">
        <f aca="false">(C14*D14)/60</f>
        <v>12358.5</v>
      </c>
      <c r="F14" s="49" t="n">
        <v>3370</v>
      </c>
      <c r="G14" s="49" t="n">
        <v>2000</v>
      </c>
      <c r="H14" s="49" t="n">
        <f aca="false">(C14*F14)/1000</f>
        <v>3245.31</v>
      </c>
      <c r="I14" s="49" t="n">
        <f aca="false">(C14*G14)/1000</f>
        <v>1926</v>
      </c>
      <c r="J14" s="49" t="n">
        <f aca="false">(C14*G14)/1000</f>
        <v>1926</v>
      </c>
      <c r="K14" s="43" t="n">
        <f aca="false">H14*300000</f>
        <v>973593000</v>
      </c>
      <c r="L14" s="49" t="n">
        <f aca="false">(D3/E244)*E14</f>
        <v>1228474498.26407</v>
      </c>
      <c r="M14" s="49" t="n">
        <f aca="false">(D4/I244)*I14</f>
        <v>124269260.359686</v>
      </c>
      <c r="N14" s="49" t="n">
        <f aca="false">C14</f>
        <v>963</v>
      </c>
      <c r="O14" s="49" t="n">
        <f aca="false">K14+L14+M14</f>
        <v>2326336758.62375</v>
      </c>
      <c r="P14" s="49" t="n">
        <f aca="false">O14/N14</f>
        <v>2415718.33709632</v>
      </c>
      <c r="Q14" s="49" t="n">
        <f aca="false">(D5/O244)*O14</f>
        <v>473590601.782953</v>
      </c>
      <c r="R14" s="49" t="n">
        <f aca="false">(D6/O244)*O14</f>
        <v>252189515.475481</v>
      </c>
      <c r="S14" s="49" t="n">
        <f aca="false">(D7/O244)*O14</f>
        <v>62630524.4206705</v>
      </c>
      <c r="T14" s="49" t="n">
        <f aca="false">O14+Q14+R14+S14</f>
        <v>3114747400.30286</v>
      </c>
      <c r="U14" s="49" t="n">
        <f aca="false">T14/N14</f>
        <v>3234420.9764308</v>
      </c>
      <c r="V14" s="50" t="n">
        <f aca="false">U14/F7</f>
        <v>5.21680802650129</v>
      </c>
    </row>
    <row r="15" customFormat="false" ht="12.75" hidden="false" customHeight="false" outlineLevel="0" collapsed="false">
      <c r="A15" s="46" t="n">
        <f aca="false">A14+1</f>
        <v>9005</v>
      </c>
      <c r="B15" s="47"/>
      <c r="C15" s="48" t="n">
        <v>0</v>
      </c>
      <c r="D15" s="49" t="n">
        <v>750</v>
      </c>
      <c r="E15" s="49" t="n">
        <f aca="false">(C15*D15)/60</f>
        <v>0</v>
      </c>
      <c r="F15" s="49" t="n">
        <v>2150</v>
      </c>
      <c r="G15" s="49" t="n">
        <v>870</v>
      </c>
      <c r="H15" s="49" t="n">
        <f aca="false">(C15*F15)/1000</f>
        <v>0</v>
      </c>
      <c r="I15" s="49" t="n">
        <f aca="false">(C15*G15)/1000</f>
        <v>0</v>
      </c>
      <c r="J15" s="49" t="n">
        <f aca="false">(C15*G15)/1000</f>
        <v>0</v>
      </c>
      <c r="K15" s="43" t="n">
        <f aca="false">H15*300000</f>
        <v>0</v>
      </c>
      <c r="L15" s="49" t="n">
        <f aca="false">(D3/E244)*E15</f>
        <v>0</v>
      </c>
      <c r="M15" s="49" t="n">
        <f aca="false">(D4/I244)*I15</f>
        <v>0</v>
      </c>
      <c r="N15" s="49" t="n">
        <f aca="false">C15</f>
        <v>0</v>
      </c>
      <c r="O15" s="49" t="n">
        <f aca="false">K15+L15+M15</f>
        <v>0</v>
      </c>
      <c r="P15" s="49" t="e">
        <f aca="false">O15/N15</f>
        <v>#DIV/0!</v>
      </c>
      <c r="Q15" s="49" t="n">
        <f aca="false">(D5/O244)*O15</f>
        <v>0</v>
      </c>
      <c r="R15" s="49" t="n">
        <f aca="false">(D6/O244)*O15</f>
        <v>0</v>
      </c>
      <c r="S15" s="49" t="n">
        <f aca="false">(D7/O244)*O15</f>
        <v>0</v>
      </c>
      <c r="T15" s="49" t="n">
        <f aca="false">O15+Q15+R15+S15</f>
        <v>0</v>
      </c>
      <c r="U15" s="49" t="e">
        <f aca="false">T15/E15</f>
        <v>#DIV/0!</v>
      </c>
      <c r="V15" s="50" t="e">
        <f aca="false">U15/F7</f>
        <v>#DIV/0!</v>
      </c>
    </row>
    <row r="16" customFormat="false" ht="12.75" hidden="false" customHeight="false" outlineLevel="0" collapsed="false">
      <c r="A16" s="46" t="n">
        <f aca="false">A15+1</f>
        <v>9006</v>
      </c>
      <c r="B16" s="47"/>
      <c r="C16" s="48" t="n">
        <v>464</v>
      </c>
      <c r="D16" s="49" t="n">
        <v>490</v>
      </c>
      <c r="E16" s="49" t="n">
        <f aca="false">(C16*D16)/60</f>
        <v>3789.33333333333</v>
      </c>
      <c r="F16" s="49" t="n">
        <v>1860</v>
      </c>
      <c r="G16" s="49" t="n">
        <v>680</v>
      </c>
      <c r="H16" s="49" t="n">
        <f aca="false">(C16*F16)/1000</f>
        <v>863.04</v>
      </c>
      <c r="I16" s="49" t="n">
        <f aca="false">(C16*G16)/1000</f>
        <v>315.52</v>
      </c>
      <c r="J16" s="49" t="n">
        <f aca="false">(C16*G16)/1000</f>
        <v>315.52</v>
      </c>
      <c r="K16" s="43" t="n">
        <f aca="false">H16*300000</f>
        <v>258912000</v>
      </c>
      <c r="L16" s="49" t="n">
        <f aca="false">(D3/E244)*E16</f>
        <v>376671874.857141</v>
      </c>
      <c r="M16" s="49" t="n">
        <f aca="false">(D4/I244)*I16</f>
        <v>20357963.1509284</v>
      </c>
      <c r="N16" s="49" t="n">
        <f aca="false">C16</f>
        <v>464</v>
      </c>
      <c r="O16" s="49" t="n">
        <f aca="false">K16+L16+M16</f>
        <v>655941838.008069</v>
      </c>
      <c r="P16" s="49" t="n">
        <f aca="false">O16/N16</f>
        <v>1413667.75432774</v>
      </c>
      <c r="Q16" s="49" t="n">
        <f aca="false">(D5/O244)*O16</f>
        <v>133535219.544326</v>
      </c>
      <c r="R16" s="49" t="n">
        <f aca="false">(D6/O244)*O16</f>
        <v>71108214.9624864</v>
      </c>
      <c r="S16" s="49" t="n">
        <f aca="false">(D7/O244)*O16</f>
        <v>17659516.0402347</v>
      </c>
      <c r="T16" s="49" t="n">
        <f aca="false">O16+Q16+R16+S16</f>
        <v>878244788.555116</v>
      </c>
      <c r="U16" s="49" t="n">
        <f aca="false">T16/N16</f>
        <v>1892768.94085154</v>
      </c>
      <c r="V16" s="50" t="n">
        <f aca="false">U16/F7</f>
        <v>3.05285313040571</v>
      </c>
    </row>
    <row r="17" customFormat="false" ht="12.75" hidden="false" customHeight="false" outlineLevel="0" collapsed="false">
      <c r="A17" s="46" t="n">
        <f aca="false">A16+1</f>
        <v>9007</v>
      </c>
      <c r="B17" s="47"/>
      <c r="C17" s="48" t="n">
        <v>1383</v>
      </c>
      <c r="D17" s="49" t="n">
        <v>1945</v>
      </c>
      <c r="E17" s="49" t="n">
        <f aca="false">(C17*D17)/60</f>
        <v>44832.25</v>
      </c>
      <c r="F17" s="49" t="n">
        <v>22200</v>
      </c>
      <c r="G17" s="49" t="n">
        <v>12020</v>
      </c>
      <c r="H17" s="49" t="n">
        <f aca="false">(C17*F17)/1000</f>
        <v>30702.6</v>
      </c>
      <c r="I17" s="49" t="n">
        <f aca="false">(C17*G17)/1000</f>
        <v>16623.66</v>
      </c>
      <c r="J17" s="49" t="n">
        <f aca="false">(C17*G17)/1000</f>
        <v>16623.66</v>
      </c>
      <c r="K17" s="43" t="n">
        <f aca="false">H17*300000</f>
        <v>9210780000</v>
      </c>
      <c r="L17" s="49" t="n">
        <f aca="false">(D3/E244)*E17</f>
        <v>4456469298.44231</v>
      </c>
      <c r="M17" s="49" t="n">
        <f aca="false">(D4/I244)*I17</f>
        <v>1072590826.93193</v>
      </c>
      <c r="N17" s="49" t="n">
        <f aca="false">C17</f>
        <v>1383</v>
      </c>
      <c r="O17" s="49" t="n">
        <f aca="false">K17+L17+M17</f>
        <v>14739840125.3742</v>
      </c>
      <c r="P17" s="49" t="n">
        <f aca="false">O17/N17</f>
        <v>10657874.2772048</v>
      </c>
      <c r="Q17" s="49" t="n">
        <f aca="false">(D5/O244)*O17</f>
        <v>3000704747.18811</v>
      </c>
      <c r="R17" s="49" t="n">
        <f aca="false">(D6/O244)*O17</f>
        <v>1597891244.94739</v>
      </c>
      <c r="S17" s="49" t="n">
        <f aca="false">(D7/O244)*O17</f>
        <v>396831590.915138</v>
      </c>
      <c r="T17" s="49" t="n">
        <f aca="false">O17+Q17+R17+S17</f>
        <v>19735267708.4249</v>
      </c>
      <c r="U17" s="49" t="n">
        <f aca="false">T17/N17</f>
        <v>14269897.1138285</v>
      </c>
      <c r="V17" s="50" t="n">
        <f aca="false">U17/F7</f>
        <v>23.0159630868202</v>
      </c>
    </row>
    <row r="18" customFormat="false" ht="12.75" hidden="false" customHeight="false" outlineLevel="0" collapsed="false">
      <c r="A18" s="46" t="n">
        <f aca="false">A17+1</f>
        <v>9008</v>
      </c>
      <c r="B18" s="47"/>
      <c r="C18" s="48" t="n">
        <v>36</v>
      </c>
      <c r="D18" s="49" t="n">
        <v>360</v>
      </c>
      <c r="E18" s="49" t="n">
        <f aca="false">(C18*D18)/60</f>
        <v>216</v>
      </c>
      <c r="F18" s="49" t="n">
        <v>1500</v>
      </c>
      <c r="G18" s="49" t="n">
        <v>1570</v>
      </c>
      <c r="H18" s="49" t="n">
        <f aca="false">(C18*F18)/1000</f>
        <v>54</v>
      </c>
      <c r="I18" s="49" t="n">
        <f aca="false">(C18*G18)/1000</f>
        <v>56.52</v>
      </c>
      <c r="J18" s="49" t="n">
        <f aca="false">(C18*G18)/1000</f>
        <v>56.52</v>
      </c>
      <c r="K18" s="43" t="n">
        <f aca="false">H18*300000</f>
        <v>16200000</v>
      </c>
      <c r="L18" s="49" t="n">
        <f aca="false">(D3/E244)*E18</f>
        <v>21471092.0924901</v>
      </c>
      <c r="M18" s="49" t="n">
        <f aca="false">(D4/I244)*I18</f>
        <v>3646780.16382629</v>
      </c>
      <c r="N18" s="49" t="n">
        <f aca="false">C18</f>
        <v>36</v>
      </c>
      <c r="O18" s="49" t="n">
        <f aca="false">K18+L18+M18</f>
        <v>41317872.2563164</v>
      </c>
      <c r="P18" s="49" t="n">
        <f aca="false">O18/N18</f>
        <v>1147718.67378657</v>
      </c>
      <c r="Q18" s="49" t="n">
        <f aca="false">(D5/O244)*O18</f>
        <v>8411402.99817822</v>
      </c>
      <c r="R18" s="49" t="n">
        <f aca="false">(D6/O244)*O18</f>
        <v>4479116.85450159</v>
      </c>
      <c r="S18" s="49" t="n">
        <f aca="false">(D7/O244)*O18</f>
        <v>1112375.49669734</v>
      </c>
      <c r="T18" s="49" t="n">
        <f aca="false">O18+Q18+R18+S18</f>
        <v>55320767.6056935</v>
      </c>
      <c r="U18" s="49" t="n">
        <f aca="false">T18/N18</f>
        <v>1536687.98904704</v>
      </c>
      <c r="V18" s="50" t="n">
        <f aca="false">U18/F7</f>
        <v>2.478529014592</v>
      </c>
    </row>
    <row r="19" customFormat="false" ht="12.75" hidden="false" customHeight="false" outlineLevel="0" collapsed="false">
      <c r="A19" s="46" t="n">
        <f aca="false">A18+1</f>
        <v>9009</v>
      </c>
      <c r="B19" s="47"/>
      <c r="C19" s="48" t="n">
        <v>130</v>
      </c>
      <c r="D19" s="49" t="n">
        <v>63</v>
      </c>
      <c r="E19" s="49" t="n">
        <f aca="false">(C19*D19)/60</f>
        <v>136.5</v>
      </c>
      <c r="F19" s="49" t="n">
        <v>880</v>
      </c>
      <c r="G19" s="49" t="n">
        <v>400</v>
      </c>
      <c r="H19" s="49" t="n">
        <f aca="false">(C19*F19)/1000</f>
        <v>114.4</v>
      </c>
      <c r="I19" s="49" t="n">
        <f aca="false">(C19*G19)/1000</f>
        <v>52</v>
      </c>
      <c r="J19" s="49" t="n">
        <f aca="false">(C19*G19)/1000</f>
        <v>52</v>
      </c>
      <c r="K19" s="43" t="n">
        <f aca="false">H19*300000</f>
        <v>34320000</v>
      </c>
      <c r="L19" s="49" t="n">
        <f aca="false">(D3/E244)*E19</f>
        <v>13568537.3640041</v>
      </c>
      <c r="M19" s="49" t="n">
        <f aca="false">(D4/I244)*I19</f>
        <v>3355140.98582745</v>
      </c>
      <c r="N19" s="49" t="n">
        <f aca="false">C19</f>
        <v>130</v>
      </c>
      <c r="O19" s="49" t="n">
        <f aca="false">K19+L19+M19</f>
        <v>51243678.3498316</v>
      </c>
      <c r="P19" s="49" t="n">
        <f aca="false">O19/N19</f>
        <v>394182.141152551</v>
      </c>
      <c r="Q19" s="49" t="n">
        <f aca="false">(D5/O244)*O19</f>
        <v>10432077.1175133</v>
      </c>
      <c r="R19" s="49" t="n">
        <f aca="false">(D6/O244)*O19</f>
        <v>5555136.57526982</v>
      </c>
      <c r="S19" s="49" t="n">
        <f aca="false">(D7/O244)*O19</f>
        <v>1379601.82952737</v>
      </c>
      <c r="T19" s="49" t="n">
        <f aca="false">O19+Q19+R19+S19</f>
        <v>68610493.8721421</v>
      </c>
      <c r="U19" s="49" t="n">
        <f aca="false">T19/N19</f>
        <v>527773.029785708</v>
      </c>
      <c r="V19" s="50" t="n">
        <f aca="false">U19/F7</f>
        <v>0.851246822235013</v>
      </c>
    </row>
    <row r="20" customFormat="false" ht="12.75" hidden="false" customHeight="false" outlineLevel="0" collapsed="false">
      <c r="A20" s="46" t="n">
        <f aca="false">A19+1</f>
        <v>9010</v>
      </c>
      <c r="B20" s="47"/>
      <c r="C20" s="48" t="n">
        <v>0</v>
      </c>
      <c r="D20" s="49" t="n">
        <v>360</v>
      </c>
      <c r="E20" s="49" t="n">
        <f aca="false">(C20*D20)/60</f>
        <v>0</v>
      </c>
      <c r="F20" s="49" t="n">
        <v>1700</v>
      </c>
      <c r="G20" s="49" t="n">
        <v>700</v>
      </c>
      <c r="H20" s="49" t="n">
        <f aca="false">(C20*F20)/1000</f>
        <v>0</v>
      </c>
      <c r="I20" s="49" t="n">
        <f aca="false">(C20*G20)/1000</f>
        <v>0</v>
      </c>
      <c r="J20" s="49" t="n">
        <f aca="false">(C20*G20)/1000</f>
        <v>0</v>
      </c>
      <c r="K20" s="43" t="n">
        <f aca="false">H20*300000</f>
        <v>0</v>
      </c>
      <c r="L20" s="49" t="n">
        <f aca="false">(D3/E244)*E20</f>
        <v>0</v>
      </c>
      <c r="M20" s="49" t="n">
        <f aca="false">(D4/I244)*I20</f>
        <v>0</v>
      </c>
      <c r="N20" s="49" t="n">
        <f aca="false">C20</f>
        <v>0</v>
      </c>
      <c r="O20" s="49" t="n">
        <f aca="false">K20+L20+M20</f>
        <v>0</v>
      </c>
      <c r="P20" s="49" t="e">
        <f aca="false">O20/N20</f>
        <v>#DIV/0!</v>
      </c>
      <c r="Q20" s="49" t="n">
        <f aca="false">(D5/O244)*O20</f>
        <v>0</v>
      </c>
      <c r="R20" s="49" t="n">
        <f aca="false">(D6/O244)*O20</f>
        <v>0</v>
      </c>
      <c r="S20" s="49" t="n">
        <f aca="false">(D7/O244)*O20</f>
        <v>0</v>
      </c>
      <c r="T20" s="49" t="n">
        <f aca="false">O20+Q20+R20+S20</f>
        <v>0</v>
      </c>
      <c r="U20" s="49" t="e">
        <f aca="false">T20/N20</f>
        <v>#DIV/0!</v>
      </c>
      <c r="V20" s="50" t="e">
        <f aca="false">U20/F7</f>
        <v>#DIV/0!</v>
      </c>
    </row>
    <row r="21" customFormat="false" ht="12.75" hidden="false" customHeight="false" outlineLevel="0" collapsed="false">
      <c r="A21" s="46" t="n">
        <f aca="false">A20+1</f>
        <v>9011</v>
      </c>
      <c r="B21" s="47"/>
      <c r="C21" s="48" t="n">
        <v>642</v>
      </c>
      <c r="D21" s="49" t="n">
        <v>1285</v>
      </c>
      <c r="E21" s="49" t="n">
        <f aca="false">(C21*D21)/60</f>
        <v>13749.5</v>
      </c>
      <c r="F21" s="49" t="n">
        <v>2891</v>
      </c>
      <c r="G21" s="49" t="n">
        <v>1210</v>
      </c>
      <c r="H21" s="49" t="n">
        <f aca="false">(C21*F21)/1000</f>
        <v>1856.022</v>
      </c>
      <c r="I21" s="49" t="n">
        <f aca="false">(C21*G21)/1000</f>
        <v>776.82</v>
      </c>
      <c r="J21" s="49" t="n">
        <f aca="false">(C21*G21)/1000</f>
        <v>776.82</v>
      </c>
      <c r="K21" s="43" t="n">
        <f aca="false">H21*300000</f>
        <v>556806600</v>
      </c>
      <c r="L21" s="49" t="n">
        <f aca="false">(D3/E244)*E21</f>
        <v>1366744355.21154</v>
      </c>
      <c r="M21" s="49" t="n">
        <f aca="false">(D4/I244)*I21</f>
        <v>50121935.01174</v>
      </c>
      <c r="N21" s="49" t="n">
        <f aca="false">C21</f>
        <v>642</v>
      </c>
      <c r="O21" s="49" t="n">
        <f aca="false">K21+L21+M21</f>
        <v>1973672890.22328</v>
      </c>
      <c r="P21" s="49" t="n">
        <f aca="false">O21/N21</f>
        <v>3074256.83835402</v>
      </c>
      <c r="Q21" s="49" t="n">
        <f aca="false">(D5/O244)*O21</f>
        <v>401796054.822481</v>
      </c>
      <c r="R21" s="49" t="n">
        <f aca="false">(D6/O244)*O21</f>
        <v>213958537.192595</v>
      </c>
      <c r="S21" s="49" t="n">
        <f aca="false">(D7/O244)*O21</f>
        <v>53135973.4102609</v>
      </c>
      <c r="T21" s="49" t="n">
        <f aca="false">O21+Q21+R21+S21</f>
        <v>2642563455.64862</v>
      </c>
      <c r="U21" s="49" t="n">
        <f aca="false">T21/N21</f>
        <v>4116142.45428133</v>
      </c>
      <c r="V21" s="50" t="n">
        <f aca="false">U21/F7</f>
        <v>6.63893944238925</v>
      </c>
    </row>
    <row r="22" customFormat="false" ht="12.75" hidden="false" customHeight="false" outlineLevel="0" collapsed="false">
      <c r="A22" s="46" t="n">
        <f aca="false">A21+1</f>
        <v>9012</v>
      </c>
      <c r="B22" s="47"/>
      <c r="C22" s="48" t="n">
        <v>49</v>
      </c>
      <c r="D22" s="49" t="n">
        <v>28740</v>
      </c>
      <c r="E22" s="49" t="n">
        <f aca="false">(C22*D22)/60</f>
        <v>23471</v>
      </c>
      <c r="F22" s="49" t="n">
        <v>78282</v>
      </c>
      <c r="G22" s="49" t="n">
        <v>46110</v>
      </c>
      <c r="H22" s="49" t="n">
        <f aca="false">(C22*F22)/1000</f>
        <v>3835.818</v>
      </c>
      <c r="I22" s="49" t="n">
        <f aca="false">(C22*G22)/1000</f>
        <v>2259.39</v>
      </c>
      <c r="J22" s="49" t="n">
        <f aca="false">(C22*G22)/1000</f>
        <v>2259.39</v>
      </c>
      <c r="K22" s="43" t="n">
        <f aca="false">H22*300000</f>
        <v>1150745400</v>
      </c>
      <c r="L22" s="49" t="n">
        <f aca="false">(D3/E244)*E22</f>
        <v>2333092604.17979</v>
      </c>
      <c r="M22" s="49" t="n">
        <f aca="false">(D4/I244)*I22</f>
        <v>145780230.614782</v>
      </c>
      <c r="N22" s="49" t="n">
        <f aca="false">C22</f>
        <v>49</v>
      </c>
      <c r="O22" s="49" t="n">
        <f aca="false">K22+L22+M22</f>
        <v>3629618234.79457</v>
      </c>
      <c r="P22" s="49" t="n">
        <f aca="false">O22/N22</f>
        <v>74073841.5264199</v>
      </c>
      <c r="Q22" s="49" t="n">
        <f aca="false">(D5/O244)*O22</f>
        <v>738909823.647227</v>
      </c>
      <c r="R22" s="49" t="n">
        <f aca="false">(D6/O244)*O22</f>
        <v>393473412.91006</v>
      </c>
      <c r="S22" s="49" t="n">
        <f aca="false">(D7/O244)*O22</f>
        <v>97717964.7999443</v>
      </c>
      <c r="T22" s="49" t="n">
        <f aca="false">O22+Q22+R22+S22</f>
        <v>4859719436.1518</v>
      </c>
      <c r="U22" s="49" t="n">
        <f aca="false">T22/N22</f>
        <v>99177947.6765674</v>
      </c>
      <c r="V22" s="50" t="n">
        <f aca="false">U22/F7</f>
        <v>159.964431736399</v>
      </c>
    </row>
    <row r="23" customFormat="false" ht="12.75" hidden="false" customHeight="false" outlineLevel="0" collapsed="false">
      <c r="A23" s="46" t="n">
        <f aca="false">A22+1</f>
        <v>9013</v>
      </c>
      <c r="B23" s="47"/>
      <c r="C23" s="48" t="n">
        <v>40</v>
      </c>
      <c r="D23" s="49" t="n">
        <v>3000</v>
      </c>
      <c r="E23" s="49" t="n">
        <f aca="false">(C23*D23)/60</f>
        <v>2000</v>
      </c>
      <c r="F23" s="49" t="n">
        <v>12961</v>
      </c>
      <c r="G23" s="49" t="n">
        <v>6560</v>
      </c>
      <c r="H23" s="49" t="n">
        <f aca="false">(C23*F23)/1000</f>
        <v>518.44</v>
      </c>
      <c r="I23" s="49" t="n">
        <f aca="false">(C23*G23)/1000</f>
        <v>262.4</v>
      </c>
      <c r="J23" s="49" t="n">
        <f aca="false">(C23*G23)/1000</f>
        <v>262.4</v>
      </c>
      <c r="K23" s="43" t="n">
        <f aca="false">H23*300000</f>
        <v>155532000</v>
      </c>
      <c r="L23" s="49" t="n">
        <f aca="false">(D3/E244)*E23</f>
        <v>198806408.263797</v>
      </c>
      <c r="M23" s="49" t="n">
        <f aca="false">(D4/I244)*I23</f>
        <v>16930557.5900216</v>
      </c>
      <c r="N23" s="49" t="n">
        <f aca="false">C23</f>
        <v>40</v>
      </c>
      <c r="O23" s="49" t="n">
        <f aca="false">K23+L23+M23</f>
        <v>371268965.853819</v>
      </c>
      <c r="P23" s="49" t="n">
        <f aca="false">O23/N23</f>
        <v>9281724.14634547</v>
      </c>
      <c r="Q23" s="49" t="n">
        <f aca="false">(D5/O244)*O23</f>
        <v>75582132.4278365</v>
      </c>
      <c r="R23" s="49" t="n">
        <f aca="false">(D6/O244)*O23</f>
        <v>40247887.6984038</v>
      </c>
      <c r="S23" s="49" t="n">
        <f aca="false">(D7/O244)*O23</f>
        <v>9995444.5315565</v>
      </c>
      <c r="T23" s="49" t="n">
        <f aca="false">O23+Q23+R23+S23</f>
        <v>497094430.511615</v>
      </c>
      <c r="U23" s="49" t="n">
        <f aca="false">T23/N23</f>
        <v>12427360.7627904</v>
      </c>
      <c r="V23" s="50" t="n">
        <f aca="false">U23/F7</f>
        <v>20.0441302625651</v>
      </c>
    </row>
    <row r="24" customFormat="false" ht="12.75" hidden="false" customHeight="false" outlineLevel="0" collapsed="false">
      <c r="A24" s="46" t="n">
        <f aca="false">A23+1</f>
        <v>9014</v>
      </c>
      <c r="B24" s="47"/>
      <c r="C24" s="48" t="n">
        <v>1117</v>
      </c>
      <c r="D24" s="49" t="n">
        <v>700</v>
      </c>
      <c r="E24" s="49" t="n">
        <f aca="false">(C24*D24)/60</f>
        <v>13031.6666666667</v>
      </c>
      <c r="F24" s="49" t="n">
        <v>5800</v>
      </c>
      <c r="G24" s="49" t="n">
        <v>2585</v>
      </c>
      <c r="H24" s="49" t="n">
        <f aca="false">(C24*F24)/1000</f>
        <v>6478.6</v>
      </c>
      <c r="I24" s="49" t="n">
        <f aca="false">(C24*G24)/1000</f>
        <v>2887.445</v>
      </c>
      <c r="J24" s="49" t="n">
        <f aca="false">(C24*G24)/1000</f>
        <v>2887.445</v>
      </c>
      <c r="K24" s="43" t="n">
        <f aca="false">H24*300000</f>
        <v>1943580000</v>
      </c>
      <c r="L24" s="49" t="n">
        <f aca="false">(D3/E244)*E24</f>
        <v>1295389421.84552</v>
      </c>
      <c r="M24" s="49" t="n">
        <f aca="false">(D4/I244)*I24</f>
        <v>186303558.919664</v>
      </c>
      <c r="N24" s="49" t="n">
        <f aca="false">C24</f>
        <v>1117</v>
      </c>
      <c r="O24" s="49" t="n">
        <f aca="false">K24+L24+M24</f>
        <v>3425272980.76519</v>
      </c>
      <c r="P24" s="49" t="n">
        <f aca="false">O24/N24</f>
        <v>3066493.26836633</v>
      </c>
      <c r="Q24" s="49" t="n">
        <f aca="false">(D5/O244)*O24</f>
        <v>697309659.153193</v>
      </c>
      <c r="R24" s="49" t="n">
        <f aca="false">(D6/O244)*O24</f>
        <v>371321103.958079</v>
      </c>
      <c r="S24" s="49" t="n">
        <f aca="false">(D7/O244)*O24</f>
        <v>92216504.0267814</v>
      </c>
      <c r="T24" s="49" t="n">
        <f aca="false">O24+Q24+R24+S24</f>
        <v>4586120247.90324</v>
      </c>
      <c r="U24" s="49" t="n">
        <f aca="false">T24/N24</f>
        <v>4105747.759985</v>
      </c>
      <c r="V24" s="50" t="n">
        <f aca="false">U24/F7</f>
        <v>6.62217380642741</v>
      </c>
    </row>
    <row r="25" customFormat="false" ht="12.75" hidden="false" customHeight="false" outlineLevel="0" collapsed="false">
      <c r="A25" s="46" t="n">
        <f aca="false">A93+1</f>
        <v>9016</v>
      </c>
      <c r="B25" s="47"/>
      <c r="C25" s="48" t="n">
        <v>208</v>
      </c>
      <c r="D25" s="49" t="n">
        <v>4800</v>
      </c>
      <c r="E25" s="49" t="n">
        <f aca="false">(C25*D25)/60</f>
        <v>16640</v>
      </c>
      <c r="F25" s="49" t="n">
        <v>17020</v>
      </c>
      <c r="G25" s="49" t="n">
        <v>11030</v>
      </c>
      <c r="H25" s="49" t="n">
        <f aca="false">(C25*F25)/1000</f>
        <v>3540.16</v>
      </c>
      <c r="I25" s="49" t="n">
        <f aca="false">(C25*G25)/1000</f>
        <v>2294.24</v>
      </c>
      <c r="J25" s="49" t="n">
        <f aca="false">(C25*G25)/1000</f>
        <v>2294.24</v>
      </c>
      <c r="K25" s="43" t="n">
        <f aca="false">H25*300000</f>
        <v>1062048000</v>
      </c>
      <c r="L25" s="49" t="n">
        <f aca="false">(D3/E244)*E25</f>
        <v>1654069316.75479</v>
      </c>
      <c r="M25" s="49" t="n">
        <f aca="false">(D4/I244)*I25</f>
        <v>148028820.294707</v>
      </c>
      <c r="N25" s="49" t="n">
        <f aca="false">C25</f>
        <v>208</v>
      </c>
      <c r="O25" s="49" t="n">
        <f aca="false">K25+L25+M25</f>
        <v>2864146137.0495</v>
      </c>
      <c r="P25" s="49" t="n">
        <f aca="false">O25/N25</f>
        <v>13769933.3511995</v>
      </c>
      <c r="Q25" s="49" t="n">
        <f aca="false">(D5/O244)*O25</f>
        <v>583076670.912447</v>
      </c>
      <c r="R25" s="49" t="n">
        <f aca="false">(D6/O244)*O25</f>
        <v>310491429.873978</v>
      </c>
      <c r="S25" s="49" t="n">
        <f aca="false">(D7/O244)*O25</f>
        <v>77109633.3821289</v>
      </c>
      <c r="T25" s="49" t="n">
        <f aca="false">O25+Q25+R25+S25</f>
        <v>3834823871.21805</v>
      </c>
      <c r="U25" s="49" t="n">
        <f aca="false">T25/N25</f>
        <v>18436653.2270099</v>
      </c>
      <c r="V25" s="50" t="n">
        <f aca="false">U25/F7</f>
        <v>29.7365374629191</v>
      </c>
    </row>
    <row r="26" customFormat="false" ht="12.75" hidden="false" customHeight="false" outlineLevel="0" collapsed="false">
      <c r="A26" s="46" t="n">
        <f aca="false">A25+1</f>
        <v>9017</v>
      </c>
      <c r="B26" s="47"/>
      <c r="C26" s="48" t="n">
        <v>1989</v>
      </c>
      <c r="D26" s="49" t="n">
        <v>1990</v>
      </c>
      <c r="E26" s="49" t="n">
        <f aca="false">(C26*D26)/60</f>
        <v>65968.5</v>
      </c>
      <c r="F26" s="49" t="n">
        <v>8490</v>
      </c>
      <c r="G26" s="49" t="n">
        <v>6030</v>
      </c>
      <c r="H26" s="49" t="n">
        <f aca="false">(C26*F26)/1000</f>
        <v>16886.61</v>
      </c>
      <c r="I26" s="49" t="n">
        <f aca="false">(C26*G26)/1000</f>
        <v>11993.67</v>
      </c>
      <c r="J26" s="49" t="n">
        <f aca="false">(C26*G26)/1000</f>
        <v>11993.67</v>
      </c>
      <c r="K26" s="43" t="n">
        <f aca="false">H26*300000</f>
        <v>5065983000</v>
      </c>
      <c r="L26" s="49" t="n">
        <f aca="false">(D3/E244)*E26</f>
        <v>6557480271.77515</v>
      </c>
      <c r="M26" s="49" t="n">
        <f aca="false">(D4/I244)*I26</f>
        <v>773854880.528636</v>
      </c>
      <c r="N26" s="49" t="n">
        <f aca="false">C26</f>
        <v>1989</v>
      </c>
      <c r="O26" s="49" t="n">
        <f aca="false">K26+L26+M26</f>
        <v>12397318152.3038</v>
      </c>
      <c r="P26" s="49" t="n">
        <f aca="false">O26/N26</f>
        <v>6232940.24751321</v>
      </c>
      <c r="Q26" s="49" t="n">
        <f aca="false">(D5/O244)*O26</f>
        <v>2523819194.48226</v>
      </c>
      <c r="R26" s="49" t="n">
        <f aca="false">(D6/O244)*O26</f>
        <v>1343947150.57268</v>
      </c>
      <c r="S26" s="49" t="n">
        <f aca="false">(D7/O244)*O26</f>
        <v>333765321.985467</v>
      </c>
      <c r="T26" s="49" t="n">
        <f aca="false">O26+Q26+R26+S26</f>
        <v>16598849819.3442</v>
      </c>
      <c r="U26" s="49" t="n">
        <f aca="false">T26/N26</f>
        <v>8345324.19273212</v>
      </c>
      <c r="V26" s="50" t="n">
        <f aca="false">U26/F7</f>
        <v>13.4602003108583</v>
      </c>
    </row>
    <row r="27" customFormat="false" ht="12.75" hidden="false" customHeight="false" outlineLevel="0" collapsed="false">
      <c r="A27" s="46" t="n">
        <f aca="false">A26+1</f>
        <v>9018</v>
      </c>
      <c r="B27" s="47"/>
      <c r="C27" s="48" t="n">
        <v>5</v>
      </c>
      <c r="D27" s="49" t="n">
        <v>161</v>
      </c>
      <c r="E27" s="49" t="n">
        <f aca="false">(C27*D27)/60</f>
        <v>13.4166666666667</v>
      </c>
      <c r="F27" s="49" t="n">
        <v>1545</v>
      </c>
      <c r="G27" s="49" t="n">
        <v>980</v>
      </c>
      <c r="H27" s="49" t="n">
        <f aca="false">(C27*F27)/1000</f>
        <v>7.725</v>
      </c>
      <c r="I27" s="49" t="n">
        <f aca="false">(C27*G27)/1000</f>
        <v>4.9</v>
      </c>
      <c r="J27" s="49" t="n">
        <f aca="false">(C27*G27)/1000</f>
        <v>4.9</v>
      </c>
      <c r="K27" s="43" t="n">
        <f aca="false">H27*300000</f>
        <v>2317500</v>
      </c>
      <c r="L27" s="49" t="n">
        <f aca="false">(D3/E244)*E27</f>
        <v>1333659.65543631</v>
      </c>
      <c r="M27" s="49" t="n">
        <f aca="false">(D4/I244)*I27</f>
        <v>316157.515972202</v>
      </c>
      <c r="N27" s="49" t="n">
        <f aca="false">C27</f>
        <v>5</v>
      </c>
      <c r="O27" s="49" t="n">
        <f aca="false">K27+L27+M27</f>
        <v>3967317.17140851</v>
      </c>
      <c r="P27" s="49" t="n">
        <f aca="false">O27/N27</f>
        <v>793463.434281702</v>
      </c>
      <c r="Q27" s="49" t="n">
        <f aca="false">(D5/O244)*O27</f>
        <v>807657.842187359</v>
      </c>
      <c r="R27" s="49" t="n">
        <f aca="false">(D6/O244)*O27</f>
        <v>430082.098598213</v>
      </c>
      <c r="S27" s="49" t="n">
        <f aca="false">(D7/O244)*O27</f>
        <v>106809.624215989</v>
      </c>
      <c r="T27" s="49" t="n">
        <f aca="false">O27+Q27+R27+S27</f>
        <v>5311866.73641007</v>
      </c>
      <c r="U27" s="49" t="n">
        <f aca="false">T27/N27</f>
        <v>1062373.34728201</v>
      </c>
      <c r="V27" s="50" t="n">
        <f aca="false">U27/F7</f>
        <v>1.71350539884196</v>
      </c>
    </row>
    <row r="28" customFormat="false" ht="12.75" hidden="false" customHeight="false" outlineLevel="0" collapsed="false">
      <c r="A28" s="46" t="n">
        <f aca="false">A27+1</f>
        <v>9019</v>
      </c>
      <c r="B28" s="47"/>
      <c r="C28" s="48" t="n">
        <v>130</v>
      </c>
      <c r="D28" s="49" t="n">
        <v>96</v>
      </c>
      <c r="E28" s="49" t="n">
        <f aca="false">(C28*D28)/60</f>
        <v>208</v>
      </c>
      <c r="F28" s="49" t="n">
        <v>330</v>
      </c>
      <c r="G28" s="49" t="n">
        <v>160</v>
      </c>
      <c r="H28" s="49" t="n">
        <f aca="false">(C28*F28)/1000</f>
        <v>42.9</v>
      </c>
      <c r="I28" s="49" t="n">
        <f aca="false">(C28*G28)/1000</f>
        <v>20.8</v>
      </c>
      <c r="J28" s="49" t="n">
        <f aca="false">(C28*G28)/1000</f>
        <v>20.8</v>
      </c>
      <c r="K28" s="43" t="n">
        <f aca="false">H28*300000</f>
        <v>12870000</v>
      </c>
      <c r="L28" s="49" t="n">
        <f aca="false">(D3/E244)*E28</f>
        <v>20675866.4594349</v>
      </c>
      <c r="M28" s="49" t="n">
        <f aca="false">(D4/I244)*I28</f>
        <v>1342056.39433098</v>
      </c>
      <c r="N28" s="49" t="n">
        <f aca="false">C28</f>
        <v>130</v>
      </c>
      <c r="O28" s="49" t="n">
        <f aca="false">K28+L28+M28</f>
        <v>34887922.8537659</v>
      </c>
      <c r="P28" s="49" t="n">
        <f aca="false">O28/N28</f>
        <v>268368.637336661</v>
      </c>
      <c r="Q28" s="49" t="n">
        <f aca="false">(D5/O244)*O28</f>
        <v>7102407.81693484</v>
      </c>
      <c r="R28" s="49" t="n">
        <f aca="false">(D6/O244)*O28</f>
        <v>3782069.95518665</v>
      </c>
      <c r="S28" s="49" t="n">
        <f aca="false">(D7/O244)*O28</f>
        <v>939265.94942854</v>
      </c>
      <c r="T28" s="49" t="n">
        <f aca="false">O28+Q28+R28+S28</f>
        <v>46711666.5753159</v>
      </c>
      <c r="U28" s="49" t="n">
        <f aca="false">T28/N28</f>
        <v>359320.512117815</v>
      </c>
      <c r="V28" s="50" t="n">
        <f aca="false">U28/F7</f>
        <v>0.579549213093249</v>
      </c>
    </row>
    <row r="29" customFormat="false" ht="12.75" hidden="false" customHeight="false" outlineLevel="0" collapsed="false">
      <c r="A29" s="46" t="n">
        <f aca="false">A28+1</f>
        <v>9020</v>
      </c>
      <c r="B29" s="47"/>
      <c r="C29" s="48" t="n">
        <v>382</v>
      </c>
      <c r="D29" s="49" t="n">
        <v>194</v>
      </c>
      <c r="E29" s="49" t="n">
        <f aca="false">(C29*D29)/60</f>
        <v>1235.13333333333</v>
      </c>
      <c r="F29" s="49" t="n">
        <v>1400</v>
      </c>
      <c r="G29" s="49" t="n">
        <v>900</v>
      </c>
      <c r="H29" s="49" t="n">
        <f aca="false">(C29*F29)/1000</f>
        <v>534.8</v>
      </c>
      <c r="I29" s="49" t="n">
        <f aca="false">(C29*G29)/1000</f>
        <v>343.8</v>
      </c>
      <c r="J29" s="49" t="n">
        <f aca="false">(C29*G29)/1000</f>
        <v>343.8</v>
      </c>
      <c r="K29" s="43" t="n">
        <f aca="false">H29*300000</f>
        <v>160440000</v>
      </c>
      <c r="L29" s="49" t="n">
        <f aca="false">(D3/E244)*E29</f>
        <v>122776210.863446</v>
      </c>
      <c r="M29" s="49" t="n">
        <f aca="false">(D4/I244)*I29</f>
        <v>22182643.6716822</v>
      </c>
      <c r="N29" s="49" t="n">
        <f aca="false">C29</f>
        <v>382</v>
      </c>
      <c r="O29" s="49" t="n">
        <f aca="false">K29+L29+M29</f>
        <v>305398854.535128</v>
      </c>
      <c r="P29" s="49" t="n">
        <f aca="false">O29/N29</f>
        <v>799473.441191434</v>
      </c>
      <c r="Q29" s="49" t="n">
        <f aca="false">(D5/O244)*O29</f>
        <v>62172437.7465798</v>
      </c>
      <c r="R29" s="49" t="n">
        <f aca="false">(D6/O244)*O29</f>
        <v>33107153.9262203</v>
      </c>
      <c r="S29" s="49" t="n">
        <f aca="false">(D7/O244)*O29</f>
        <v>8222064.30178351</v>
      </c>
      <c r="T29" s="49" t="n">
        <f aca="false">O29+Q29+R29+S29</f>
        <v>408900510.509711</v>
      </c>
      <c r="U29" s="49" t="n">
        <f aca="false">T29/N29</f>
        <v>1070420.1845804</v>
      </c>
      <c r="V29" s="50" t="n">
        <f aca="false">U29/F7</f>
        <v>1.72648416867806</v>
      </c>
    </row>
    <row r="30" customFormat="false" ht="12.75" hidden="false" customHeight="false" outlineLevel="0" collapsed="false">
      <c r="A30" s="46" t="n">
        <f aca="false">A29+1</f>
        <v>9021</v>
      </c>
      <c r="B30" s="47"/>
      <c r="C30" s="48" t="n">
        <v>12</v>
      </c>
      <c r="D30" s="49" t="n">
        <v>1050</v>
      </c>
      <c r="E30" s="49" t="n">
        <f aca="false">(C30*D30)/60</f>
        <v>210</v>
      </c>
      <c r="F30" s="49" t="n">
        <v>4380</v>
      </c>
      <c r="G30" s="49" t="n">
        <v>2570</v>
      </c>
      <c r="H30" s="49" t="n">
        <f aca="false">(C30*F30)/1000</f>
        <v>52.56</v>
      </c>
      <c r="I30" s="49" t="n">
        <f aca="false">(C30*G30)/1000</f>
        <v>30.84</v>
      </c>
      <c r="J30" s="49" t="n">
        <f aca="false">(C30*G30)/1000</f>
        <v>30.84</v>
      </c>
      <c r="K30" s="43" t="n">
        <f aca="false">H30*300000</f>
        <v>15768000</v>
      </c>
      <c r="L30" s="49" t="n">
        <f aca="false">(D3/E244)*E30</f>
        <v>20874672.8676987</v>
      </c>
      <c r="M30" s="49" t="n">
        <f aca="false">(D4/I244)*I30</f>
        <v>1989856.69236382</v>
      </c>
      <c r="N30" s="49" t="n">
        <f aca="false">C30</f>
        <v>12</v>
      </c>
      <c r="O30" s="49" t="n">
        <f aca="false">K30+L30+M30</f>
        <v>38632529.5600625</v>
      </c>
      <c r="P30" s="49" t="n">
        <f aca="false">O30/N30</f>
        <v>3219377.46333854</v>
      </c>
      <c r="Q30" s="49" t="n">
        <f aca="false">(D5/O244)*O30</f>
        <v>7864726.74470893</v>
      </c>
      <c r="R30" s="49" t="n">
        <f aca="false">(D6/O244)*O30</f>
        <v>4188008.8406066</v>
      </c>
      <c r="S30" s="49" t="n">
        <f aca="false">(D7/O244)*O30</f>
        <v>1040079.67766248</v>
      </c>
      <c r="T30" s="49" t="n">
        <f aca="false">O30+Q30+R30+S30</f>
        <v>51725344.8230405</v>
      </c>
      <c r="U30" s="49" t="n">
        <f aca="false">T30/N30</f>
        <v>4310445.40192004</v>
      </c>
      <c r="V30" s="50" t="n">
        <f aca="false">U30/F7</f>
        <v>6.95233129341942</v>
      </c>
    </row>
    <row r="31" customFormat="false" ht="12.75" hidden="false" customHeight="false" outlineLevel="0" collapsed="false">
      <c r="A31" s="46" t="n">
        <f aca="false">A30+1</f>
        <v>9022</v>
      </c>
      <c r="B31" s="47"/>
      <c r="C31" s="48" t="n">
        <v>120</v>
      </c>
      <c r="D31" s="49" t="n">
        <v>9480</v>
      </c>
      <c r="E31" s="49" t="n">
        <f aca="false">(C31*D31)/60</f>
        <v>18960</v>
      </c>
      <c r="F31" s="49" t="n">
        <v>34752</v>
      </c>
      <c r="G31" s="49" t="n">
        <v>18850</v>
      </c>
      <c r="H31" s="49" t="n">
        <f aca="false">(C31*F31)/1000</f>
        <v>4170.24</v>
      </c>
      <c r="I31" s="49" t="n">
        <f aca="false">(C31*G31)/1000</f>
        <v>2262</v>
      </c>
      <c r="J31" s="49" t="n">
        <f aca="false">(C31*G31)/1000</f>
        <v>2262</v>
      </c>
      <c r="K31" s="43" t="n">
        <f aca="false">H31*300000</f>
        <v>1251072000</v>
      </c>
      <c r="L31" s="49" t="n">
        <f aca="false">(D3/E244)*E31</f>
        <v>1884684750.3408</v>
      </c>
      <c r="M31" s="49" t="n">
        <f aca="false">(D4/I244)*I31</f>
        <v>145948632.883494</v>
      </c>
      <c r="N31" s="49" t="n">
        <f aca="false">C31</f>
        <v>120</v>
      </c>
      <c r="O31" s="49" t="n">
        <f aca="false">K31+L31+M31</f>
        <v>3281705383.22429</v>
      </c>
      <c r="P31" s="49" t="n">
        <f aca="false">O31/N31</f>
        <v>27347544.8602024</v>
      </c>
      <c r="Q31" s="49" t="n">
        <f aca="false">(D5/O244)*O31</f>
        <v>668082478.409099</v>
      </c>
      <c r="R31" s="49" t="n">
        <f aca="false">(D6/O244)*O31</f>
        <v>355757474.690905</v>
      </c>
      <c r="S31" s="49" t="n">
        <f aca="false">(D7/O244)*O31</f>
        <v>88351322.4745105</v>
      </c>
      <c r="T31" s="49" t="n">
        <f aca="false">O31+Q31+R31+S31</f>
        <v>4393896658.7988</v>
      </c>
      <c r="U31" s="49" t="n">
        <f aca="false">T31/N31</f>
        <v>36615805.48999</v>
      </c>
      <c r="V31" s="50" t="n">
        <f aca="false">U31/F7</f>
        <v>59.0577507903065</v>
      </c>
    </row>
    <row r="32" customFormat="false" ht="12.75" hidden="false" customHeight="false" outlineLevel="0" collapsed="false">
      <c r="A32" s="46" t="n">
        <f aca="false">A31+1</f>
        <v>9023</v>
      </c>
      <c r="B32" s="47"/>
      <c r="C32" s="48" t="n">
        <v>120</v>
      </c>
      <c r="D32" s="49" t="n">
        <v>4320</v>
      </c>
      <c r="E32" s="49" t="n">
        <f aca="false">(C32*D32)/60</f>
        <v>8640</v>
      </c>
      <c r="F32" s="49" t="n">
        <v>26380</v>
      </c>
      <c r="G32" s="49" t="n">
        <v>16700</v>
      </c>
      <c r="H32" s="49" t="n">
        <f aca="false">(C32*F32)/1000</f>
        <v>3165.6</v>
      </c>
      <c r="I32" s="49" t="n">
        <f aca="false">(C32*G32)/1000</f>
        <v>2004</v>
      </c>
      <c r="J32" s="49" t="n">
        <f aca="false">(C32*G32)/1000</f>
        <v>2004</v>
      </c>
      <c r="K32" s="43" t="n">
        <f aca="false">H32*300000</f>
        <v>949680000</v>
      </c>
      <c r="L32" s="49" t="n">
        <f aca="false">(D3/E244)*E32</f>
        <v>858843683.699603</v>
      </c>
      <c r="M32" s="49" t="n">
        <f aca="false">(D4/I244)*I32</f>
        <v>129301971.838427</v>
      </c>
      <c r="N32" s="49" t="n">
        <f aca="false">C32</f>
        <v>120</v>
      </c>
      <c r="O32" s="49" t="n">
        <f aca="false">K32+L32+M32</f>
        <v>1937825655.53803</v>
      </c>
      <c r="P32" s="49" t="n">
        <f aca="false">O32/N32</f>
        <v>16148547.1294836</v>
      </c>
      <c r="Q32" s="49" t="n">
        <f aca="false">(D5/O244)*O32</f>
        <v>394498352.379398</v>
      </c>
      <c r="R32" s="49" t="n">
        <f aca="false">(D6/O244)*O32</f>
        <v>210072471.809801</v>
      </c>
      <c r="S32" s="49" t="n">
        <f aca="false">(D7/O244)*O32</f>
        <v>52170880.5022607</v>
      </c>
      <c r="T32" s="49" t="n">
        <f aca="false">O32+Q32+R32+S32</f>
        <v>2594567360.22949</v>
      </c>
      <c r="U32" s="49" t="n">
        <f aca="false">T32/N32</f>
        <v>21621394.6685791</v>
      </c>
      <c r="V32" s="50" t="n">
        <f aca="false">U32/F7</f>
        <v>34.8732172073856</v>
      </c>
    </row>
    <row r="33" customFormat="false" ht="12.75" hidden="false" customHeight="false" outlineLevel="0" collapsed="false">
      <c r="A33" s="46" t="n">
        <f aca="false">A32+1</f>
        <v>9024</v>
      </c>
      <c r="B33" s="47"/>
      <c r="C33" s="48" t="n">
        <v>7</v>
      </c>
      <c r="D33" s="49" t="n">
        <v>900</v>
      </c>
      <c r="E33" s="49" t="n">
        <f aca="false">(C33*D33)/60</f>
        <v>105</v>
      </c>
      <c r="F33" s="49" t="n">
        <v>8315</v>
      </c>
      <c r="G33" s="49" t="n">
        <v>2850</v>
      </c>
      <c r="H33" s="49" t="n">
        <f aca="false">(C33*F33)/1000</f>
        <v>58.205</v>
      </c>
      <c r="I33" s="49" t="n">
        <f aca="false">(C33*G33)/1000</f>
        <v>19.95</v>
      </c>
      <c r="J33" s="49" t="n">
        <f aca="false">(C33*G33)/1000</f>
        <v>19.95</v>
      </c>
      <c r="K33" s="43" t="n">
        <f aca="false">H33*300000</f>
        <v>17461500</v>
      </c>
      <c r="L33" s="49" t="n">
        <f aca="false">(D3/E244)*E33</f>
        <v>10437336.4338493</v>
      </c>
      <c r="M33" s="49" t="n">
        <f aca="false">(D4/I244)*I33</f>
        <v>1287212.74360111</v>
      </c>
      <c r="N33" s="49" t="n">
        <f aca="false">C33</f>
        <v>7</v>
      </c>
      <c r="O33" s="49" t="n">
        <f aca="false">K33+L33+M33</f>
        <v>29186049.1774505</v>
      </c>
      <c r="P33" s="49" t="n">
        <f aca="false">O33/N33</f>
        <v>4169435.59677864</v>
      </c>
      <c r="Q33" s="49" t="n">
        <f aca="false">(D5/O244)*O33</f>
        <v>5941632.71606161</v>
      </c>
      <c r="R33" s="49" t="n">
        <f aca="false">(D6/O244)*O33</f>
        <v>3163951.03736364</v>
      </c>
      <c r="S33" s="49" t="n">
        <f aca="false">(D7/O244)*O33</f>
        <v>785757.934217829</v>
      </c>
      <c r="T33" s="49" t="n">
        <f aca="false">O33+Q33+R33+S33</f>
        <v>39077390.8650935</v>
      </c>
      <c r="U33" s="49" t="n">
        <f aca="false">T33/N33</f>
        <v>5582484.40929908</v>
      </c>
      <c r="V33" s="50" t="n">
        <f aca="false">U33/F7</f>
        <v>9.0040071117727</v>
      </c>
    </row>
    <row r="34" customFormat="false" ht="12.75" hidden="false" customHeight="false" outlineLevel="0" collapsed="false">
      <c r="A34" s="46" t="n">
        <f aca="false">A33+1</f>
        <v>9025</v>
      </c>
      <c r="B34" s="47"/>
      <c r="C34" s="48" t="n">
        <v>0</v>
      </c>
      <c r="D34" s="49" t="n">
        <v>60</v>
      </c>
      <c r="E34" s="49" t="n">
        <f aca="false">(C34*D34)/60</f>
        <v>0</v>
      </c>
      <c r="F34" s="49" t="n">
        <v>910</v>
      </c>
      <c r="G34" s="49" t="n">
        <v>800</v>
      </c>
      <c r="H34" s="49" t="n">
        <f aca="false">(C34*F34)/1000</f>
        <v>0</v>
      </c>
      <c r="I34" s="49" t="n">
        <f aca="false">(C34*G34)/1000</f>
        <v>0</v>
      </c>
      <c r="J34" s="49" t="n">
        <f aca="false">(C34*G34)/1000</f>
        <v>0</v>
      </c>
      <c r="K34" s="43" t="n">
        <f aca="false">H34*300000</f>
        <v>0</v>
      </c>
      <c r="L34" s="49" t="n">
        <f aca="false">(D3/E244)*E34</f>
        <v>0</v>
      </c>
      <c r="M34" s="49" t="n">
        <f aca="false">(D4/I244)*I34</f>
        <v>0</v>
      </c>
      <c r="N34" s="49" t="n">
        <f aca="false">C34</f>
        <v>0</v>
      </c>
      <c r="O34" s="49" t="n">
        <f aca="false">K34+L34+M34</f>
        <v>0</v>
      </c>
      <c r="P34" s="49" t="e">
        <f aca="false">O34/N34</f>
        <v>#DIV/0!</v>
      </c>
      <c r="Q34" s="49" t="n">
        <f aca="false">(D5/O244)*O34</f>
        <v>0</v>
      </c>
      <c r="R34" s="49" t="n">
        <f aca="false">(D6/O244)*O34</f>
        <v>0</v>
      </c>
      <c r="S34" s="49" t="n">
        <f aca="false">(D7/O244)*O34</f>
        <v>0</v>
      </c>
      <c r="T34" s="49" t="n">
        <f aca="false">O34+Q34+R34+S34</f>
        <v>0</v>
      </c>
      <c r="U34" s="49" t="e">
        <f aca="false">T34/N34</f>
        <v>#DIV/0!</v>
      </c>
      <c r="V34" s="50" t="e">
        <f aca="false">U34/F7</f>
        <v>#DIV/0!</v>
      </c>
    </row>
    <row r="35" customFormat="false" ht="12.75" hidden="false" customHeight="false" outlineLevel="0" collapsed="false">
      <c r="A35" s="46" t="n">
        <f aca="false">A34+1</f>
        <v>9026</v>
      </c>
      <c r="B35" s="47"/>
      <c r="C35" s="48" t="n">
        <v>0</v>
      </c>
      <c r="D35" s="49" t="n">
        <v>360</v>
      </c>
      <c r="E35" s="49" t="n">
        <f aca="false">(C35*D35)/60</f>
        <v>0</v>
      </c>
      <c r="F35" s="49" t="n">
        <v>1655</v>
      </c>
      <c r="G35" s="49" t="n">
        <v>1355</v>
      </c>
      <c r="H35" s="49" t="n">
        <f aca="false">(C35*F35)/1000</f>
        <v>0</v>
      </c>
      <c r="I35" s="49" t="n">
        <f aca="false">(C35*G35)/1000</f>
        <v>0</v>
      </c>
      <c r="J35" s="49" t="n">
        <f aca="false">(C35*G35)/1000</f>
        <v>0</v>
      </c>
      <c r="K35" s="43" t="n">
        <f aca="false">H35*300000</f>
        <v>0</v>
      </c>
      <c r="L35" s="49" t="n">
        <f aca="false">(D3/E244)*E35</f>
        <v>0</v>
      </c>
      <c r="M35" s="49" t="n">
        <f aca="false">(D4/I244)*I35</f>
        <v>0</v>
      </c>
      <c r="N35" s="49" t="n">
        <f aca="false">C35</f>
        <v>0</v>
      </c>
      <c r="O35" s="49" t="n">
        <f aca="false">K35+L35+M35</f>
        <v>0</v>
      </c>
      <c r="P35" s="49" t="e">
        <f aca="false">O35/N35</f>
        <v>#DIV/0!</v>
      </c>
      <c r="Q35" s="49" t="n">
        <f aca="false">(D5/O244)*O35</f>
        <v>0</v>
      </c>
      <c r="R35" s="49" t="n">
        <f aca="false">(D6/O244)*O35</f>
        <v>0</v>
      </c>
      <c r="S35" s="49" t="n">
        <f aca="false">(D7/O244)*O35</f>
        <v>0</v>
      </c>
      <c r="T35" s="49" t="n">
        <f aca="false">O35+Q35+R35+S35</f>
        <v>0</v>
      </c>
      <c r="U35" s="49" t="e">
        <f aca="false">T35/N35</f>
        <v>#DIV/0!</v>
      </c>
      <c r="V35" s="50" t="e">
        <f aca="false">U35/F7</f>
        <v>#DIV/0!</v>
      </c>
    </row>
    <row r="36" customFormat="false" ht="12.75" hidden="false" customHeight="false" outlineLevel="0" collapsed="false">
      <c r="A36" s="46" t="n">
        <f aca="false">A35+1</f>
        <v>9027</v>
      </c>
      <c r="B36" s="47"/>
      <c r="C36" s="48" t="n">
        <v>0</v>
      </c>
      <c r="D36" s="49" t="n">
        <v>60</v>
      </c>
      <c r="E36" s="49" t="n">
        <f aca="false">(C36*D36)/60</f>
        <v>0</v>
      </c>
      <c r="F36" s="49" t="n">
        <v>1015</v>
      </c>
      <c r="G36" s="49" t="n">
        <v>850</v>
      </c>
      <c r="H36" s="49" t="n">
        <f aca="false">(C36*F36)/1000</f>
        <v>0</v>
      </c>
      <c r="I36" s="49" t="n">
        <f aca="false">(C36*G36)/1000</f>
        <v>0</v>
      </c>
      <c r="J36" s="49" t="n">
        <f aca="false">(C36*G36)/1000</f>
        <v>0</v>
      </c>
      <c r="K36" s="43" t="n">
        <f aca="false">H36*300000</f>
        <v>0</v>
      </c>
      <c r="L36" s="49" t="n">
        <f aca="false">(D3/E244)*E36</f>
        <v>0</v>
      </c>
      <c r="M36" s="49" t="n">
        <f aca="false">(D4/I244)*I36</f>
        <v>0</v>
      </c>
      <c r="N36" s="49" t="n">
        <f aca="false">C36</f>
        <v>0</v>
      </c>
      <c r="O36" s="49" t="n">
        <f aca="false">K36+L36+M36</f>
        <v>0</v>
      </c>
      <c r="P36" s="49" t="e">
        <f aca="false">O36/N36</f>
        <v>#DIV/0!</v>
      </c>
      <c r="Q36" s="49" t="n">
        <f aca="false">(D5/O244)*O36</f>
        <v>0</v>
      </c>
      <c r="R36" s="49" t="n">
        <f aca="false">(D6/O244)*O36</f>
        <v>0</v>
      </c>
      <c r="S36" s="49" t="n">
        <f aca="false">(D7/O244)*O36</f>
        <v>0</v>
      </c>
      <c r="T36" s="49" t="n">
        <f aca="false">O36+Q36+R36+S36</f>
        <v>0</v>
      </c>
      <c r="U36" s="49" t="e">
        <f aca="false">T36/N36</f>
        <v>#DIV/0!</v>
      </c>
      <c r="V36" s="50" t="e">
        <f aca="false">U36/F8</f>
        <v>#DIV/0!</v>
      </c>
    </row>
    <row r="37" customFormat="false" ht="12.75" hidden="false" customHeight="false" outlineLevel="0" collapsed="false">
      <c r="A37" s="46" t="n">
        <f aca="false">A36+1</f>
        <v>9028</v>
      </c>
      <c r="B37" s="47"/>
      <c r="C37" s="48" t="n">
        <v>2042</v>
      </c>
      <c r="D37" s="49" t="n">
        <v>200</v>
      </c>
      <c r="E37" s="49" t="n">
        <f aca="false">(C37*D37)/60</f>
        <v>6806.66666666667</v>
      </c>
      <c r="F37" s="49" t="n">
        <v>5785</v>
      </c>
      <c r="G37" s="49" t="n">
        <v>4100</v>
      </c>
      <c r="H37" s="49" t="n">
        <f aca="false">(C37*F37)/1000</f>
        <v>11812.97</v>
      </c>
      <c r="I37" s="49" t="n">
        <f aca="false">(C37*G37)/1000</f>
        <v>8372.2</v>
      </c>
      <c r="J37" s="49" t="n">
        <f aca="false">(C37*G37)/1000</f>
        <v>8372.2</v>
      </c>
      <c r="K37" s="43" t="n">
        <f aca="false">H37*300000</f>
        <v>3543891000</v>
      </c>
      <c r="L37" s="49" t="n">
        <f aca="false">(D3/E244)*E37</f>
        <v>676604476.124456</v>
      </c>
      <c r="M37" s="49" t="n">
        <f aca="false">(D4/I244)*I37</f>
        <v>540190603.106626</v>
      </c>
      <c r="N37" s="49" t="n">
        <f aca="false">C37</f>
        <v>2042</v>
      </c>
      <c r="O37" s="49" t="n">
        <f aca="false">K37+L37+M37</f>
        <v>4760686079.23108</v>
      </c>
      <c r="P37" s="49" t="n">
        <f aca="false">O37/N37</f>
        <v>2331383.97611708</v>
      </c>
      <c r="Q37" s="49" t="n">
        <f aca="false">(D5/O244)*O37</f>
        <v>969170167.132892</v>
      </c>
      <c r="R37" s="49" t="n">
        <f aca="false">(D6/O244)*O37</f>
        <v>516088271.056002</v>
      </c>
      <c r="S37" s="49" t="n">
        <f aca="false">(D7/O244)*O37</f>
        <v>128169004.181845</v>
      </c>
      <c r="T37" s="49" t="n">
        <f aca="false">O37+Q37+R37+S37</f>
        <v>6374113521.60182</v>
      </c>
      <c r="U37" s="49" t="n">
        <f aca="false">T37/N37</f>
        <v>3121505.15259639</v>
      </c>
      <c r="V37" s="50" t="n">
        <f aca="false">U37/F7</f>
        <v>5.03468572999417</v>
      </c>
    </row>
    <row r="38" customFormat="false" ht="12.75" hidden="false" customHeight="false" outlineLevel="0" collapsed="false">
      <c r="A38" s="46" t="n">
        <f aca="false">A37+1</f>
        <v>9029</v>
      </c>
      <c r="B38" s="47"/>
      <c r="C38" s="48" t="n">
        <v>2214</v>
      </c>
      <c r="D38" s="49" t="n">
        <v>260</v>
      </c>
      <c r="E38" s="49" t="n">
        <f aca="false">(C38*D38)/60</f>
        <v>9594</v>
      </c>
      <c r="F38" s="49" t="n">
        <v>5785</v>
      </c>
      <c r="G38" s="49" t="n">
        <v>3400</v>
      </c>
      <c r="H38" s="49" t="n">
        <f aca="false">(C38*F38)/1000</f>
        <v>12807.99</v>
      </c>
      <c r="I38" s="49" t="n">
        <f aca="false">(C38*G38)/1000</f>
        <v>7527.6</v>
      </c>
      <c r="J38" s="49" t="n">
        <f aca="false">(C38*G38)/1000</f>
        <v>7527.6</v>
      </c>
      <c r="K38" s="43" t="n">
        <f aca="false">H38*300000</f>
        <v>3842397000</v>
      </c>
      <c r="L38" s="49" t="n">
        <f aca="false">(D3/E244)*E38</f>
        <v>953674340.441434</v>
      </c>
      <c r="M38" s="49" t="n">
        <f aca="false">(D4/I244)*I38</f>
        <v>485695370.863744</v>
      </c>
      <c r="N38" s="49" t="n">
        <f aca="false">C38</f>
        <v>2214</v>
      </c>
      <c r="O38" s="49" t="n">
        <f aca="false">K38+L38+M38</f>
        <v>5281766711.30518</v>
      </c>
      <c r="P38" s="49" t="n">
        <f aca="false">O38/N38</f>
        <v>2385621.82082438</v>
      </c>
      <c r="Q38" s="49" t="n">
        <f aca="false">(D5/O244)*O38</f>
        <v>1075250634.2908</v>
      </c>
      <c r="R38" s="49" t="n">
        <f aca="false">(D6/O244)*O38</f>
        <v>572576684.283056</v>
      </c>
      <c r="S38" s="49" t="n">
        <f aca="false">(D7/O244)*O38</f>
        <v>142197735.461302</v>
      </c>
      <c r="T38" s="49" t="n">
        <f aca="false">O38+Q38+R38+S38</f>
        <v>7071791765.34033</v>
      </c>
      <c r="U38" s="49" t="n">
        <f aca="false">T38/N38</f>
        <v>3194124.5552576</v>
      </c>
      <c r="V38" s="50" t="n">
        <f aca="false">U38/F7</f>
        <v>5.15181379880259</v>
      </c>
    </row>
    <row r="39" customFormat="false" ht="12.75" hidden="false" customHeight="false" outlineLevel="0" collapsed="false">
      <c r="A39" s="46" t="n">
        <f aca="false">A38+1</f>
        <v>9030</v>
      </c>
      <c r="B39" s="47"/>
      <c r="C39" s="48" t="n">
        <v>110</v>
      </c>
      <c r="D39" s="49" t="n">
        <v>2040</v>
      </c>
      <c r="E39" s="49" t="n">
        <f aca="false">(C39*D39)/60</f>
        <v>3740</v>
      </c>
      <c r="F39" s="49" t="n">
        <v>4525</v>
      </c>
      <c r="G39" s="49" t="n">
        <v>2130</v>
      </c>
      <c r="H39" s="49" t="n">
        <f aca="false">(C39*F39)/1000</f>
        <v>497.75</v>
      </c>
      <c r="I39" s="49" t="n">
        <f aca="false">(C39*G39)/1000</f>
        <v>234.3</v>
      </c>
      <c r="J39" s="49" t="n">
        <f aca="false">(C39*G39)/1000</f>
        <v>234.3</v>
      </c>
      <c r="K39" s="43" t="n">
        <f aca="false">H39*300000</f>
        <v>149325000</v>
      </c>
      <c r="L39" s="49" t="n">
        <f aca="false">(D3/E244)*E39</f>
        <v>371767983.4533</v>
      </c>
      <c r="M39" s="49" t="n">
        <f aca="false">(D4/I244)*I39</f>
        <v>15117491.0188341</v>
      </c>
      <c r="N39" s="49" t="n">
        <f aca="false">C39</f>
        <v>110</v>
      </c>
      <c r="O39" s="49" t="n">
        <f aca="false">K39+L39+M39</f>
        <v>536210474.472135</v>
      </c>
      <c r="P39" s="49" t="n">
        <f aca="false">O39/N39</f>
        <v>4874640.6770194</v>
      </c>
      <c r="Q39" s="49" t="n">
        <f aca="false">(D5/O244)*O39</f>
        <v>109160567.723571</v>
      </c>
      <c r="R39" s="49" t="n">
        <f aca="false">(D6/O244)*O39</f>
        <v>58128583.1678148</v>
      </c>
      <c r="S39" s="49" t="n">
        <f aca="false">(D7/O244)*O39</f>
        <v>14436062.6601258</v>
      </c>
      <c r="T39" s="49" t="n">
        <f aca="false">O39+Q39+R39+S39</f>
        <v>717935688.023646</v>
      </c>
      <c r="U39" s="49" t="n">
        <f aca="false">T39/N39</f>
        <v>6526688.07294224</v>
      </c>
      <c r="V39" s="50" t="n">
        <f aca="false">U39/F7</f>
        <v>10.526916246681</v>
      </c>
    </row>
    <row r="40" customFormat="false" ht="12.75" hidden="false" customHeight="false" outlineLevel="0" collapsed="false">
      <c r="A40" s="46" t="n">
        <f aca="false">A39+1</f>
        <v>9031</v>
      </c>
      <c r="B40" s="47" t="s">
        <v>40</v>
      </c>
      <c r="C40" s="48" t="n">
        <v>14</v>
      </c>
      <c r="D40" s="49" t="n">
        <v>900</v>
      </c>
      <c r="E40" s="49" t="n">
        <f aca="false">(C40*D40)/60</f>
        <v>210</v>
      </c>
      <c r="F40" s="49" t="n">
        <v>1185</v>
      </c>
      <c r="G40" s="49" t="n">
        <v>530</v>
      </c>
      <c r="H40" s="49" t="n">
        <f aca="false">(C40*F40)/1000</f>
        <v>16.59</v>
      </c>
      <c r="I40" s="49" t="n">
        <f aca="false">(C40*G40)/1000</f>
        <v>7.42</v>
      </c>
      <c r="J40" s="49" t="n">
        <f aca="false">(C40*G40)/1000</f>
        <v>7.42</v>
      </c>
      <c r="K40" s="43" t="n">
        <f aca="false">H40*300000</f>
        <v>4977000</v>
      </c>
      <c r="L40" s="49" t="n">
        <f aca="false">(D3/E244)*E40</f>
        <v>20874672.8676987</v>
      </c>
      <c r="M40" s="49" t="n">
        <f aca="false">(D4/I244)*I40</f>
        <v>478752.809900763</v>
      </c>
      <c r="N40" s="49" t="n">
        <f aca="false">C40</f>
        <v>14</v>
      </c>
      <c r="O40" s="49" t="n">
        <f aca="false">K40+L40+M40</f>
        <v>26330425.6775995</v>
      </c>
      <c r="P40" s="49" t="n">
        <f aca="false">O40/N40</f>
        <v>1880744.6912571</v>
      </c>
      <c r="Q40" s="49" t="n">
        <f aca="false">(D5/O244)*O40</f>
        <v>5360291.06518212</v>
      </c>
      <c r="R40" s="49" t="n">
        <f aca="false">(D6/O244)*O40</f>
        <v>2854383.51488944</v>
      </c>
      <c r="S40" s="49" t="n">
        <f aca="false">(D7/O244)*O40</f>
        <v>708877.750521009</v>
      </c>
      <c r="T40" s="49" t="n">
        <f aca="false">O40+Q40+R40+S40</f>
        <v>35253978.008192</v>
      </c>
      <c r="U40" s="49" t="n">
        <f aca="false">T40/N40</f>
        <v>2518141.28629943</v>
      </c>
      <c r="V40" s="50" t="n">
        <f aca="false">U40/F7</f>
        <v>4.06151820370876</v>
      </c>
    </row>
    <row r="41" customFormat="false" ht="12.75" hidden="false" customHeight="false" outlineLevel="0" collapsed="false">
      <c r="A41" s="46" t="n">
        <f aca="false">A40+1</f>
        <v>9032</v>
      </c>
      <c r="B41" s="47" t="s">
        <v>41</v>
      </c>
      <c r="C41" s="48" t="n">
        <v>3413</v>
      </c>
      <c r="D41" s="49" t="n">
        <v>420</v>
      </c>
      <c r="E41" s="49" t="n">
        <f aca="false">(C41*D41)/60</f>
        <v>23891</v>
      </c>
      <c r="F41" s="49" t="n">
        <v>5054</v>
      </c>
      <c r="G41" s="49" t="n">
        <v>3240</v>
      </c>
      <c r="H41" s="49" t="n">
        <f aca="false">(C41*F41)/1000</f>
        <v>17249.302</v>
      </c>
      <c r="I41" s="49" t="n">
        <f aca="false">(C41*G41)/1000</f>
        <v>11058.12</v>
      </c>
      <c r="J41" s="49" t="n">
        <f aca="false">(C41*G41)/1000</f>
        <v>11058.12</v>
      </c>
      <c r="K41" s="43" t="n">
        <f aca="false">H41*300000</f>
        <v>5174790600</v>
      </c>
      <c r="L41" s="49" t="n">
        <f aca="false">(D3/E244)*E41</f>
        <v>2374841949.91519</v>
      </c>
      <c r="M41" s="49" t="n">
        <f aca="false">(D4/I244)*I41</f>
        <v>713491377.657658</v>
      </c>
      <c r="N41" s="49" t="n">
        <f aca="false">C41</f>
        <v>3413</v>
      </c>
      <c r="O41" s="49" t="n">
        <f aca="false">K41+L41+M41</f>
        <v>8263123927.57285</v>
      </c>
      <c r="P41" s="49" t="n">
        <f aca="false">O41/N41</f>
        <v>2421073.52111715</v>
      </c>
      <c r="Q41" s="49" t="n">
        <f aca="false">(D5/O244)*O41</f>
        <v>1682188882.99794</v>
      </c>
      <c r="R41" s="49" t="n">
        <f aca="false">(D6/O244)*O41</f>
        <v>895774531.302707</v>
      </c>
      <c r="S41" s="49" t="n">
        <f aca="false">(D7/O244)*O41</f>
        <v>222462970.169049</v>
      </c>
      <c r="T41" s="49" t="n">
        <f aca="false">O41+Q41+R41+S41</f>
        <v>11063550312.0425</v>
      </c>
      <c r="U41" s="49" t="n">
        <f aca="false">T41/N41</f>
        <v>3241591.06710886</v>
      </c>
      <c r="V41" s="50" t="n">
        <f aca="false">U41/F7</f>
        <v>5.22837268888526</v>
      </c>
    </row>
    <row r="42" customFormat="false" ht="12.75" hidden="false" customHeight="false" outlineLevel="0" collapsed="false">
      <c r="A42" s="46" t="n">
        <f aca="false">A41+1</f>
        <v>9033</v>
      </c>
      <c r="B42" s="47"/>
      <c r="C42" s="48" t="n">
        <v>636</v>
      </c>
      <c r="D42" s="49" t="n">
        <v>240</v>
      </c>
      <c r="E42" s="49" t="n">
        <f aca="false">(C42*D42)/60</f>
        <v>2544</v>
      </c>
      <c r="F42" s="49" t="n">
        <v>3576</v>
      </c>
      <c r="G42" s="49" t="n">
        <v>3000</v>
      </c>
      <c r="H42" s="49" t="n">
        <f aca="false">(C42*F42)/1000</f>
        <v>2274.336</v>
      </c>
      <c r="I42" s="49" t="n">
        <f aca="false">(C42*G42)/1000</f>
        <v>1908</v>
      </c>
      <c r="J42" s="49" t="n">
        <f aca="false">(C42*G42)/1000</f>
        <v>1908</v>
      </c>
      <c r="K42" s="43" t="n">
        <f aca="false">H42*300000</f>
        <v>682300800</v>
      </c>
      <c r="L42" s="49" t="n">
        <f aca="false">(D3/E244)*E42</f>
        <v>252881751.31155</v>
      </c>
      <c r="M42" s="49" t="n">
        <f aca="false">(D4/I244)*I42</f>
        <v>123107865.403053</v>
      </c>
      <c r="N42" s="49" t="n">
        <f aca="false">C42</f>
        <v>636</v>
      </c>
      <c r="O42" s="49" t="n">
        <f aca="false">K42+L42+M42</f>
        <v>1058290416.7146</v>
      </c>
      <c r="P42" s="49" t="n">
        <f aca="false">O42/N42</f>
        <v>1663978.64263302</v>
      </c>
      <c r="Q42" s="49" t="n">
        <f aca="false">(D5/O244)*O42</f>
        <v>215444472.282468</v>
      </c>
      <c r="R42" s="49" t="n">
        <f aca="false">(D6/O244)*O42</f>
        <v>114725327.893409</v>
      </c>
      <c r="S42" s="49" t="n">
        <f aca="false">(D7/O244)*O42</f>
        <v>28491697.7486171</v>
      </c>
      <c r="T42" s="49" t="n">
        <f aca="false">O42+Q42+R42+S42</f>
        <v>1416951914.6391</v>
      </c>
      <c r="U42" s="49" t="n">
        <f aca="false">T42/N42</f>
        <v>2227911.81547028</v>
      </c>
      <c r="V42" s="50" t="n">
        <f aca="false">U42/F7</f>
        <v>3.59340615398432</v>
      </c>
    </row>
    <row r="43" customFormat="false" ht="12.75" hidden="false" customHeight="false" outlineLevel="0" collapsed="false">
      <c r="A43" s="46" t="n">
        <f aca="false">A42+1</f>
        <v>9034</v>
      </c>
      <c r="B43" s="47"/>
      <c r="C43" s="48" t="n">
        <v>0</v>
      </c>
      <c r="D43" s="49" t="n">
        <v>1440</v>
      </c>
      <c r="E43" s="49" t="n">
        <f aca="false">(C43*D43)/60</f>
        <v>0</v>
      </c>
      <c r="F43" s="49" t="n">
        <v>22000</v>
      </c>
      <c r="G43" s="49" t="n">
        <v>15000</v>
      </c>
      <c r="H43" s="49" t="n">
        <f aca="false">(C43*F43)/1000</f>
        <v>0</v>
      </c>
      <c r="I43" s="49" t="n">
        <f aca="false">(C43*G43)/1000</f>
        <v>0</v>
      </c>
      <c r="J43" s="49" t="n">
        <f aca="false">(C43*G43)/1000</f>
        <v>0</v>
      </c>
      <c r="K43" s="43" t="n">
        <f aca="false">H43*300000</f>
        <v>0</v>
      </c>
      <c r="L43" s="49" t="n">
        <f aca="false">(D3/E244)*E43</f>
        <v>0</v>
      </c>
      <c r="M43" s="49" t="n">
        <f aca="false">(D4/I244)*I43</f>
        <v>0</v>
      </c>
      <c r="N43" s="49" t="n">
        <f aca="false">C43</f>
        <v>0</v>
      </c>
      <c r="O43" s="49" t="n">
        <f aca="false">K43+L43+M43</f>
        <v>0</v>
      </c>
      <c r="P43" s="49" t="e">
        <f aca="false">O43/N43</f>
        <v>#DIV/0!</v>
      </c>
      <c r="Q43" s="49" t="n">
        <f aca="false">(D5/O244)*O43</f>
        <v>0</v>
      </c>
      <c r="R43" s="49" t="n">
        <f aca="false">(D6/O244)*O43</f>
        <v>0</v>
      </c>
      <c r="S43" s="49" t="n">
        <f aca="false">(D7/O244)*O43</f>
        <v>0</v>
      </c>
      <c r="T43" s="49" t="n">
        <f aca="false">O43+Q43+R43+S43</f>
        <v>0</v>
      </c>
      <c r="U43" s="49" t="e">
        <f aca="false">T43/N43</f>
        <v>#DIV/0!</v>
      </c>
      <c r="V43" s="50" t="e">
        <f aca="false">U43/F8</f>
        <v>#DIV/0!</v>
      </c>
    </row>
    <row r="44" customFormat="false" ht="12.75" hidden="false" customHeight="false" outlineLevel="0" collapsed="false">
      <c r="A44" s="46" t="n">
        <f aca="false">A43+1</f>
        <v>9035</v>
      </c>
      <c r="B44" s="47"/>
      <c r="C44" s="48" t="n">
        <v>533</v>
      </c>
      <c r="D44" s="49" t="n">
        <v>1020</v>
      </c>
      <c r="E44" s="49" t="n">
        <f aca="false">(C44*D44)/60</f>
        <v>9061</v>
      </c>
      <c r="F44" s="49" t="n">
        <v>17100</v>
      </c>
      <c r="G44" s="49" t="n">
        <v>5500</v>
      </c>
      <c r="H44" s="49" t="n">
        <f aca="false">(C44*F44)/1000</f>
        <v>9114.3</v>
      </c>
      <c r="I44" s="49" t="n">
        <f aca="false">(C44*G44)/1000</f>
        <v>2931.5</v>
      </c>
      <c r="J44" s="49" t="n">
        <f aca="false">(C44*G44)/1000</f>
        <v>2931.5</v>
      </c>
      <c r="K44" s="43" t="n">
        <f aca="false">H44*300000</f>
        <v>2734290000</v>
      </c>
      <c r="L44" s="49" t="n">
        <f aca="false">(D3/E244)*E44</f>
        <v>900692432.639132</v>
      </c>
      <c r="M44" s="49" t="n">
        <f aca="false">(D4/I244)*I44</f>
        <v>189146073.076022</v>
      </c>
      <c r="N44" s="49" t="n">
        <f aca="false">C44</f>
        <v>533</v>
      </c>
      <c r="O44" s="49" t="n">
        <f aca="false">K44+L44+M44</f>
        <v>3824128505.71515</v>
      </c>
      <c r="P44" s="49" t="n">
        <f aca="false">O44/N44</f>
        <v>7174725.15143556</v>
      </c>
      <c r="Q44" s="49" t="n">
        <f aca="false">(D5/O244)*O44</f>
        <v>778507803.568561</v>
      </c>
      <c r="R44" s="49" t="n">
        <f aca="false">(D6/O244)*O44</f>
        <v>414559547.923241</v>
      </c>
      <c r="S44" s="49" t="n">
        <f aca="false">(D7/O244)*O44</f>
        <v>102954644.41127</v>
      </c>
      <c r="T44" s="49" t="n">
        <f aca="false">O44+Q44+R44+S44</f>
        <v>5120150501.61823</v>
      </c>
      <c r="U44" s="49" t="n">
        <f aca="false">T44/N44</f>
        <v>9606286.11935877</v>
      </c>
      <c r="V44" s="50" t="n">
        <f aca="false">U44/F7</f>
        <v>15.4940098699335</v>
      </c>
    </row>
    <row r="45" customFormat="false" ht="12.75" hidden="false" customHeight="false" outlineLevel="0" collapsed="false">
      <c r="A45" s="46" t="n">
        <f aca="false">A44+1</f>
        <v>9036</v>
      </c>
      <c r="B45" s="47"/>
      <c r="C45" s="48" t="n">
        <v>244</v>
      </c>
      <c r="D45" s="49" t="n">
        <v>1320</v>
      </c>
      <c r="E45" s="49" t="n">
        <f aca="false">(C45*D45)/60</f>
        <v>5368</v>
      </c>
      <c r="F45" s="49" t="n">
        <v>13305</v>
      </c>
      <c r="G45" s="49" t="n">
        <v>5100</v>
      </c>
      <c r="H45" s="49" t="n">
        <f aca="false">(C45*F45)/1000</f>
        <v>3246.42</v>
      </c>
      <c r="I45" s="49" t="n">
        <f aca="false">(C45*G45)/1000</f>
        <v>1244.4</v>
      </c>
      <c r="J45" s="49" t="n">
        <f aca="false">(C45*G45)/1000</f>
        <v>1244.4</v>
      </c>
      <c r="K45" s="43" t="n">
        <f aca="false">H45*300000</f>
        <v>973926000</v>
      </c>
      <c r="L45" s="49" t="n">
        <f aca="false">(D3/E244)*E45</f>
        <v>533596399.780031</v>
      </c>
      <c r="M45" s="49" t="n">
        <f aca="false">(D4/I244)*I45</f>
        <v>80291104.6685322</v>
      </c>
      <c r="N45" s="49" t="n">
        <f aca="false">C45</f>
        <v>244</v>
      </c>
      <c r="O45" s="49" t="n">
        <f aca="false">K45+L45+M45</f>
        <v>1587813504.44856</v>
      </c>
      <c r="P45" s="49" t="n">
        <f aca="false">O45/N45</f>
        <v>6507432.395281</v>
      </c>
      <c r="Q45" s="49" t="n">
        <f aca="false">(D5/O244)*O45</f>
        <v>323243636.289252</v>
      </c>
      <c r="R45" s="49" t="n">
        <f aca="false">(D6/O244)*O45</f>
        <v>172128956.337861</v>
      </c>
      <c r="S45" s="49" t="n">
        <f aca="false">(D7/O244)*O45</f>
        <v>42747720.0354551</v>
      </c>
      <c r="T45" s="49" t="n">
        <f aca="false">O45+Q45+R45+S45</f>
        <v>2125933817.11113</v>
      </c>
      <c r="U45" s="49" t="n">
        <f aca="false">T45/N45</f>
        <v>8712843.51275054</v>
      </c>
      <c r="V45" s="50" t="n">
        <f aca="false">U45/F7</f>
        <v>14.0529734076622</v>
      </c>
    </row>
    <row r="46" customFormat="false" ht="12.75" hidden="false" customHeight="false" outlineLevel="0" collapsed="false">
      <c r="A46" s="46" t="n">
        <f aca="false">A45+1</f>
        <v>9037</v>
      </c>
      <c r="B46" s="47"/>
      <c r="C46" s="48" t="n">
        <v>546</v>
      </c>
      <c r="D46" s="49" t="n">
        <v>3500</v>
      </c>
      <c r="E46" s="49" t="n">
        <f aca="false">(C46*D46)/60</f>
        <v>31850</v>
      </c>
      <c r="F46" s="49" t="n">
        <v>16900</v>
      </c>
      <c r="G46" s="49" t="n">
        <v>10500</v>
      </c>
      <c r="H46" s="49" t="n">
        <f aca="false">(C46*F46)/1000</f>
        <v>9227.4</v>
      </c>
      <c r="I46" s="49" t="n">
        <f aca="false">(C46*G46)/1000</f>
        <v>5733</v>
      </c>
      <c r="J46" s="49" t="n">
        <f aca="false">(C46*G46)/1000</f>
        <v>5733</v>
      </c>
      <c r="K46" s="43" t="n">
        <f aca="false">H46*300000</f>
        <v>2768220000</v>
      </c>
      <c r="L46" s="49" t="n">
        <f aca="false">(D3/E244)*E46</f>
        <v>3165992051.60097</v>
      </c>
      <c r="M46" s="49" t="n">
        <f aca="false">(D4/I244)*I46</f>
        <v>369904293.687476</v>
      </c>
      <c r="N46" s="49" t="n">
        <f aca="false">C46</f>
        <v>546</v>
      </c>
      <c r="O46" s="49" t="n">
        <f aca="false">K46+L46+M46</f>
        <v>6304116345.28844</v>
      </c>
      <c r="P46" s="49" t="n">
        <f aca="false">O46/N46</f>
        <v>11546000.6323964</v>
      </c>
      <c r="Q46" s="49" t="n">
        <f aca="false">(D5/O244)*O46</f>
        <v>1283378359.82145</v>
      </c>
      <c r="R46" s="49" t="n">
        <f aca="false">(D6/O244)*O46</f>
        <v>683405805.597935</v>
      </c>
      <c r="S46" s="49" t="n">
        <f aca="false">(D7/O244)*O46</f>
        <v>169721821.765786</v>
      </c>
      <c r="T46" s="49" t="n">
        <f aca="false">O46+Q46+R46+S46</f>
        <v>8440622332.47361</v>
      </c>
      <c r="U46" s="49" t="n">
        <f aca="false">T46/N46</f>
        <v>15459015.2609407</v>
      </c>
      <c r="V46" s="50" t="n">
        <f aca="false">U46/F7</f>
        <v>24.9338955821624</v>
      </c>
    </row>
    <row r="47" customFormat="false" ht="12.75" hidden="false" customHeight="false" outlineLevel="0" collapsed="false">
      <c r="A47" s="46" t="n">
        <f aca="false">A46+1</f>
        <v>9038</v>
      </c>
      <c r="B47" s="47"/>
      <c r="C47" s="48" t="n">
        <v>142</v>
      </c>
      <c r="D47" s="49" t="n">
        <v>3480</v>
      </c>
      <c r="E47" s="49" t="n">
        <f aca="false">(C47*D47)/60</f>
        <v>8236</v>
      </c>
      <c r="F47" s="49" t="n">
        <v>26800</v>
      </c>
      <c r="G47" s="49" t="n">
        <v>10035</v>
      </c>
      <c r="H47" s="49" t="n">
        <f aca="false">(C47*F47)/1000</f>
        <v>3805.6</v>
      </c>
      <c r="I47" s="49" t="n">
        <f aca="false">(C47*G47)/1000</f>
        <v>1424.97</v>
      </c>
      <c r="J47" s="49" t="n">
        <f aca="false">(C47*G47)/1000</f>
        <v>1424.97</v>
      </c>
      <c r="K47" s="43" t="n">
        <f aca="false">H47*300000</f>
        <v>1141680000</v>
      </c>
      <c r="L47" s="49" t="n">
        <f aca="false">(D3/E244)*E47</f>
        <v>818684789.230316</v>
      </c>
      <c r="M47" s="49" t="n">
        <f aca="false">(D4/I244)*I47</f>
        <v>91941831.741818</v>
      </c>
      <c r="N47" s="49" t="n">
        <f aca="false">C47</f>
        <v>142</v>
      </c>
      <c r="O47" s="49" t="n">
        <f aca="false">K47+L47+M47</f>
        <v>2052306620.97213</v>
      </c>
      <c r="P47" s="49" t="n">
        <f aca="false">O47/N47</f>
        <v>14452863.5279728</v>
      </c>
      <c r="Q47" s="49" t="n">
        <f aca="false">(D5/O244)*O47</f>
        <v>417804139.519479</v>
      </c>
      <c r="R47" s="49" t="n">
        <f aca="false">(D6/O244)*O47</f>
        <v>222482927.474471</v>
      </c>
      <c r="S47" s="49" t="n">
        <f aca="false">(D7/O244)*O47</f>
        <v>55252980.6645624</v>
      </c>
      <c r="T47" s="49" t="n">
        <f aca="false">O47+Q47+R47+S47</f>
        <v>2747846668.63065</v>
      </c>
      <c r="U47" s="49" t="n">
        <f aca="false">T47/N47</f>
        <v>19351032.8776806</v>
      </c>
      <c r="V47" s="50" t="n">
        <f aca="false">U47/F7</f>
        <v>31.2113433510978</v>
      </c>
    </row>
    <row r="48" customFormat="false" ht="12.75" hidden="false" customHeight="false" outlineLevel="0" collapsed="false">
      <c r="A48" s="46" t="n">
        <f aca="false">A47+1</f>
        <v>9039</v>
      </c>
      <c r="B48" s="47"/>
      <c r="C48" s="48" t="n">
        <v>3</v>
      </c>
      <c r="D48" s="49" t="n">
        <v>2100</v>
      </c>
      <c r="E48" s="49" t="n">
        <f aca="false">(C48*D48)/60</f>
        <v>105</v>
      </c>
      <c r="F48" s="49" t="n">
        <v>12733</v>
      </c>
      <c r="G48" s="49" t="n">
        <v>5240</v>
      </c>
      <c r="H48" s="49" t="n">
        <f aca="false">(C48*F48)/1000</f>
        <v>38.199</v>
      </c>
      <c r="I48" s="49" t="n">
        <f aca="false">(C48*G48)/1000</f>
        <v>15.72</v>
      </c>
      <c r="J48" s="49" t="n">
        <f aca="false">(C48*G48)/1000</f>
        <v>15.72</v>
      </c>
      <c r="K48" s="43" t="n">
        <f aca="false">H48*300000</f>
        <v>11459700</v>
      </c>
      <c r="L48" s="49" t="n">
        <f aca="false">(D3/E244)*E48</f>
        <v>10437336.4338493</v>
      </c>
      <c r="M48" s="49" t="n">
        <f aca="false">(D4/I244)*I48</f>
        <v>1014284.92879245</v>
      </c>
      <c r="N48" s="49" t="n">
        <f aca="false">C48</f>
        <v>3</v>
      </c>
      <c r="O48" s="49" t="n">
        <f aca="false">K48+L48+M48</f>
        <v>22911321.3626418</v>
      </c>
      <c r="P48" s="49" t="n">
        <f aca="false">O48/N48</f>
        <v>7637107.1208806</v>
      </c>
      <c r="Q48" s="49" t="n">
        <f aca="false">(D5/O244)*O48</f>
        <v>4664237.20966146</v>
      </c>
      <c r="R48" s="49" t="n">
        <f aca="false">(D6/O244)*O48</f>
        <v>2483731.13304795</v>
      </c>
      <c r="S48" s="49" t="n">
        <f aca="false">(D7/O244)*O48</f>
        <v>616827.321665017</v>
      </c>
      <c r="T48" s="49" t="n">
        <f aca="false">O48+Q48+R48+S48</f>
        <v>30676117.0270162</v>
      </c>
      <c r="U48" s="49" t="n">
        <f aca="false">T48/N48</f>
        <v>10225372.3423387</v>
      </c>
      <c r="V48" s="50" t="n">
        <f aca="false">U48/F7</f>
        <v>16.4925360360302</v>
      </c>
    </row>
    <row r="49" customFormat="false" ht="12.75" hidden="false" customHeight="false" outlineLevel="0" collapsed="false">
      <c r="A49" s="46" t="n">
        <f aca="false">A48+1</f>
        <v>9040</v>
      </c>
      <c r="B49" s="47"/>
      <c r="C49" s="48" t="n">
        <v>201</v>
      </c>
      <c r="D49" s="49" t="n">
        <v>480</v>
      </c>
      <c r="E49" s="49" t="n">
        <f aca="false">(C49*D49)/60</f>
        <v>1608</v>
      </c>
      <c r="F49" s="49" t="n">
        <v>6000</v>
      </c>
      <c r="G49" s="49" t="n">
        <v>3800</v>
      </c>
      <c r="H49" s="49" t="n">
        <f aca="false">(C49*F49)/1000</f>
        <v>1206</v>
      </c>
      <c r="I49" s="49" t="n">
        <f aca="false">(C49*G49)/1000</f>
        <v>763.8</v>
      </c>
      <c r="J49" s="49" t="n">
        <f aca="false">(C49*G49)/1000</f>
        <v>763.8</v>
      </c>
      <c r="K49" s="43" t="n">
        <f aca="false">H49*300000</f>
        <v>361800000</v>
      </c>
      <c r="L49" s="49" t="n">
        <f aca="false">(D3/E244)*E49</f>
        <v>159840352.244093</v>
      </c>
      <c r="M49" s="49" t="n">
        <f aca="false">(D4/I244)*I49</f>
        <v>49281859.3264424</v>
      </c>
      <c r="N49" s="49" t="n">
        <f aca="false">C49</f>
        <v>201</v>
      </c>
      <c r="O49" s="49" t="n">
        <f aca="false">K49+L49+M49</f>
        <v>570922211.570535</v>
      </c>
      <c r="P49" s="49" t="n">
        <f aca="false">O49/N49</f>
        <v>2840409.01278873</v>
      </c>
      <c r="Q49" s="49" t="n">
        <f aca="false">(D5/O244)*O49</f>
        <v>116227108.025796</v>
      </c>
      <c r="R49" s="49" t="n">
        <f aca="false">(D6/O244)*O49</f>
        <v>61891553.4805638</v>
      </c>
      <c r="S49" s="49" t="n">
        <f aca="false">(D7/O244)*O49</f>
        <v>15370585.2695314</v>
      </c>
      <c r="T49" s="49" t="n">
        <f aca="false">O49+Q49+R49+S49</f>
        <v>764411458.346427</v>
      </c>
      <c r="U49" s="49" t="n">
        <f aca="false">T49/N49</f>
        <v>3803042.08132551</v>
      </c>
      <c r="V49" s="50" t="n">
        <f aca="false">U49/F7</f>
        <v>6.13393884084759</v>
      </c>
    </row>
    <row r="50" customFormat="false" ht="12.75" hidden="false" customHeight="false" outlineLevel="0" collapsed="false">
      <c r="A50" s="46" t="n">
        <f aca="false">A94+1</f>
        <v>9042</v>
      </c>
      <c r="B50" s="47"/>
      <c r="C50" s="48" t="n">
        <v>415</v>
      </c>
      <c r="D50" s="49" t="n">
        <v>120</v>
      </c>
      <c r="E50" s="49" t="n">
        <f aca="false">(C50*D50)/60</f>
        <v>830</v>
      </c>
      <c r="F50" s="49" t="n">
        <v>1450</v>
      </c>
      <c r="G50" s="49" t="n">
        <v>720</v>
      </c>
      <c r="H50" s="49" t="n">
        <f aca="false">(C50*F50)/1000</f>
        <v>601.75</v>
      </c>
      <c r="I50" s="49" t="n">
        <f aca="false">(C50*G50)/1000</f>
        <v>298.8</v>
      </c>
      <c r="J50" s="49" t="n">
        <f aca="false">(C50*G50)/1000</f>
        <v>298.8</v>
      </c>
      <c r="K50" s="43" t="n">
        <f aca="false">H50*300000</f>
        <v>180525000</v>
      </c>
      <c r="L50" s="49" t="n">
        <f aca="false">(D3/E244)*E50</f>
        <v>82504659.4294758</v>
      </c>
      <c r="M50" s="49" t="n">
        <f aca="false">(D4/I244)*I50</f>
        <v>19279156.2801008</v>
      </c>
      <c r="N50" s="49" t="n">
        <f aca="false">C50</f>
        <v>415</v>
      </c>
      <c r="O50" s="49" t="n">
        <f aca="false">K50+L50+M50</f>
        <v>282308815.709577</v>
      </c>
      <c r="P50" s="49" t="n">
        <f aca="false">O50/N50</f>
        <v>680262.2065291</v>
      </c>
      <c r="Q50" s="49" t="n">
        <f aca="false">(D5/O244)*O50</f>
        <v>57471817.6226672</v>
      </c>
      <c r="R50" s="49" t="n">
        <f aca="false">(D6/O244)*O50</f>
        <v>30604048.6977362</v>
      </c>
      <c r="S50" s="49" t="n">
        <f aca="false">(D7/O244)*O50</f>
        <v>7600425.48050063</v>
      </c>
      <c r="T50" s="49" t="n">
        <f aca="false">O50+Q50+R50+S50</f>
        <v>377985107.510481</v>
      </c>
      <c r="U50" s="49" t="n">
        <f aca="false">T50/N50</f>
        <v>910807.487977062</v>
      </c>
      <c r="V50" s="50" t="n">
        <f aca="false">U50/F7</f>
        <v>1.46904433544687</v>
      </c>
    </row>
    <row r="51" customFormat="false" ht="12.75" hidden="false" customHeight="false" outlineLevel="0" collapsed="false">
      <c r="A51" s="46" t="n">
        <f aca="false">A50+1</f>
        <v>9043</v>
      </c>
      <c r="B51" s="47"/>
      <c r="C51" s="48" t="n">
        <v>522</v>
      </c>
      <c r="D51" s="49" t="n">
        <v>300</v>
      </c>
      <c r="E51" s="49" t="n">
        <f aca="false">(C51*D51)/60</f>
        <v>2610</v>
      </c>
      <c r="F51" s="49" t="n">
        <v>3245</v>
      </c>
      <c r="G51" s="49" t="n">
        <v>1410</v>
      </c>
      <c r="H51" s="49" t="n">
        <f aca="false">(C51*F51)/1000</f>
        <v>1693.89</v>
      </c>
      <c r="I51" s="49" t="n">
        <f aca="false">(C51*G51)/1000</f>
        <v>736.02</v>
      </c>
      <c r="J51" s="49" t="n">
        <f aca="false">(C51*G51)/1000</f>
        <v>736.02</v>
      </c>
      <c r="K51" s="43" t="n">
        <f aca="false">H51*300000</f>
        <v>508167000</v>
      </c>
      <c r="L51" s="49" t="n">
        <f aca="false">(D3/E244)*E51</f>
        <v>259442362.784255</v>
      </c>
      <c r="M51" s="49" t="n">
        <f aca="false">(D4/I244)*I51</f>
        <v>47489439.7767061</v>
      </c>
      <c r="N51" s="49" t="n">
        <f aca="false">C51</f>
        <v>522</v>
      </c>
      <c r="O51" s="49" t="n">
        <f aca="false">K51+L51+M51</f>
        <v>815098802.560961</v>
      </c>
      <c r="P51" s="49" t="n">
        <f aca="false">O51/N51</f>
        <v>1561491.95892904</v>
      </c>
      <c r="Q51" s="49" t="n">
        <f aca="false">(D5/O244)*O51</f>
        <v>165936049.880319</v>
      </c>
      <c r="R51" s="49" t="n">
        <f aca="false">(D6/O244)*O51</f>
        <v>88361829.5246736</v>
      </c>
      <c r="S51" s="49" t="n">
        <f aca="false">(D7/O244)*O51</f>
        <v>21944400.4698849</v>
      </c>
      <c r="T51" s="49" t="n">
        <f aca="false">O51+Q51+R51+S51</f>
        <v>1091341082.43584</v>
      </c>
      <c r="U51" s="49" t="n">
        <f aca="false">T51/N51</f>
        <v>2090691.72880429</v>
      </c>
      <c r="V51" s="50" t="n">
        <f aca="false">U51/F7</f>
        <v>3.3720834335553</v>
      </c>
    </row>
    <row r="52" customFormat="false" ht="12.75" hidden="false" customHeight="false" outlineLevel="0" collapsed="false">
      <c r="A52" s="46" t="n">
        <f aca="false">A51+1</f>
        <v>9044</v>
      </c>
      <c r="B52" s="47"/>
      <c r="C52" s="48" t="n">
        <v>134</v>
      </c>
      <c r="D52" s="49" t="n">
        <v>2150</v>
      </c>
      <c r="E52" s="49" t="n">
        <f aca="false">(C52*D52)/60</f>
        <v>4801.66666666667</v>
      </c>
      <c r="F52" s="49" t="n">
        <v>7000</v>
      </c>
      <c r="G52" s="49" t="n">
        <v>3690</v>
      </c>
      <c r="H52" s="49" t="n">
        <f aca="false">(C52*F52)/1000</f>
        <v>938</v>
      </c>
      <c r="I52" s="49" t="n">
        <f aca="false">(C52*G52)/1000</f>
        <v>494.46</v>
      </c>
      <c r="J52" s="49" t="n">
        <f aca="false">(C52*G52)/1000</f>
        <v>494.46</v>
      </c>
      <c r="K52" s="43" t="n">
        <f aca="false">H52*300000</f>
        <v>281400000</v>
      </c>
      <c r="L52" s="49" t="n">
        <f aca="false">(D3/E244)*E52</f>
        <v>477301051.839999</v>
      </c>
      <c r="M52" s="49" t="n">
        <f aca="false">(D4/I244)*I52</f>
        <v>31903519.4586969</v>
      </c>
      <c r="N52" s="49" t="n">
        <f aca="false">C52</f>
        <v>134</v>
      </c>
      <c r="O52" s="49" t="n">
        <f aca="false">K52+L52+M52</f>
        <v>790604571.298696</v>
      </c>
      <c r="P52" s="49" t="n">
        <f aca="false">O52/N52</f>
        <v>5900034.11416938</v>
      </c>
      <c r="Q52" s="49" t="n">
        <f aca="false">(D5/O244)*O52</f>
        <v>160949567.299624</v>
      </c>
      <c r="R52" s="49" t="n">
        <f aca="false">(D6/O244)*O52</f>
        <v>85706501.0168486</v>
      </c>
      <c r="S52" s="49" t="n">
        <f aca="false">(D7/O244)*O52</f>
        <v>21284957.4449015</v>
      </c>
      <c r="T52" s="49" t="n">
        <f aca="false">O52+Q52+R52+S52</f>
        <v>1058545597.06007</v>
      </c>
      <c r="U52" s="49" t="n">
        <f aca="false">T52/N52</f>
        <v>7899594.00791097</v>
      </c>
      <c r="V52" s="50" t="n">
        <f aca="false">U52/F7</f>
        <v>12.7412806579209</v>
      </c>
    </row>
    <row r="53" customFormat="false" ht="12.75" hidden="false" customHeight="false" outlineLevel="0" collapsed="false">
      <c r="A53" s="46" t="n">
        <f aca="false">A52+1</f>
        <v>9045</v>
      </c>
      <c r="B53" s="47"/>
      <c r="C53" s="48" t="n">
        <v>5</v>
      </c>
      <c r="D53" s="49" t="n">
        <v>240</v>
      </c>
      <c r="E53" s="49" t="n">
        <f aca="false">(C53*D53)/60</f>
        <v>20</v>
      </c>
      <c r="F53" s="49" t="n">
        <v>3300</v>
      </c>
      <c r="G53" s="49" t="n">
        <v>2770</v>
      </c>
      <c r="H53" s="49" t="n">
        <f aca="false">(C53*F53)/1000</f>
        <v>16.5</v>
      </c>
      <c r="I53" s="49" t="n">
        <f aca="false">(C53*G53)/1000</f>
        <v>13.85</v>
      </c>
      <c r="J53" s="49" t="n">
        <f aca="false">(C53*G53)/1000</f>
        <v>13.85</v>
      </c>
      <c r="K53" s="43" t="n">
        <f aca="false">H53*300000</f>
        <v>4950000</v>
      </c>
      <c r="L53" s="49" t="n">
        <f aca="false">(D3/E244)*E53</f>
        <v>1988064.08263797</v>
      </c>
      <c r="M53" s="49" t="n">
        <f aca="false">(D4/I244)*I53</f>
        <v>893628.897186733</v>
      </c>
      <c r="N53" s="49" t="n">
        <f aca="false">C53</f>
        <v>5</v>
      </c>
      <c r="O53" s="49" t="n">
        <f aca="false">K53+L53+M53</f>
        <v>7831692.9798247</v>
      </c>
      <c r="P53" s="49" t="n">
        <f aca="false">O53/N53</f>
        <v>1566338.59596494</v>
      </c>
      <c r="Q53" s="49" t="n">
        <f aca="false">(D5/O244)*O53</f>
        <v>1594359.10452137</v>
      </c>
      <c r="R53" s="49" t="n">
        <f aca="false">(D6/O244)*O53</f>
        <v>849004.706912322</v>
      </c>
      <c r="S53" s="49" t="n">
        <f aca="false">(D7/O244)*O53</f>
        <v>210847.821842562</v>
      </c>
      <c r="T53" s="49" t="n">
        <f aca="false">O53+Q53+R53+S53</f>
        <v>10485904.613101</v>
      </c>
      <c r="U53" s="49" t="n">
        <f aca="false">T53/N53</f>
        <v>2097180.92262019</v>
      </c>
      <c r="V53" s="50" t="n">
        <f aca="false">U53/F7</f>
        <v>3.38254987519386</v>
      </c>
    </row>
    <row r="54" customFormat="false" ht="12.75" hidden="false" customHeight="false" outlineLevel="0" collapsed="false">
      <c r="A54" s="46" t="n">
        <f aca="false">A53+1</f>
        <v>9046</v>
      </c>
      <c r="B54" s="47" t="s">
        <v>42</v>
      </c>
      <c r="C54" s="48" t="n">
        <v>1629</v>
      </c>
      <c r="D54" s="49" t="n">
        <v>1000</v>
      </c>
      <c r="E54" s="49" t="n">
        <f aca="false">(C54*D54)/60</f>
        <v>27150</v>
      </c>
      <c r="F54" s="49" t="n">
        <v>9360</v>
      </c>
      <c r="G54" s="49" t="n">
        <v>4650</v>
      </c>
      <c r="H54" s="49" t="n">
        <f aca="false">(C54*F54)/1000</f>
        <v>15247.44</v>
      </c>
      <c r="I54" s="49" t="n">
        <f aca="false">(C54*G54)/1000</f>
        <v>7574.85</v>
      </c>
      <c r="J54" s="49" t="n">
        <f aca="false">(C54*G54)/1000</f>
        <v>7574.85</v>
      </c>
      <c r="K54" s="43" t="n">
        <f aca="false">H54*300000</f>
        <v>4574232000</v>
      </c>
      <c r="L54" s="49" t="n">
        <f aca="false">(D3/E244)*E54</f>
        <v>2698796992.18104</v>
      </c>
      <c r="M54" s="49" t="n">
        <f aca="false">(D4/I244)*I54</f>
        <v>488744032.624905</v>
      </c>
      <c r="N54" s="49" t="n">
        <f aca="false">C54</f>
        <v>1629</v>
      </c>
      <c r="O54" s="49" t="n">
        <f aca="false">K54+L54+M54</f>
        <v>7761773024.80595</v>
      </c>
      <c r="P54" s="49" t="n">
        <f aca="false">O54/N54</f>
        <v>4764747.09932839</v>
      </c>
      <c r="Q54" s="49" t="n">
        <f aca="false">(D5/O244)*O54</f>
        <v>1580124951.42585</v>
      </c>
      <c r="R54" s="49" t="n">
        <f aca="false">(D6/O244)*O54</f>
        <v>841424944.647516</v>
      </c>
      <c r="S54" s="49" t="n">
        <f aca="false">(D7/O244)*O54</f>
        <v>208965410.177931</v>
      </c>
      <c r="T54" s="49" t="n">
        <f aca="false">O54+Q54+R54+S54</f>
        <v>10392288331.0573</v>
      </c>
      <c r="U54" s="49" t="n">
        <f aca="false">T54/N54</f>
        <v>6379550.84779451</v>
      </c>
      <c r="V54" s="50" t="n">
        <f aca="false">U54/F7</f>
        <v>10.289598141604</v>
      </c>
    </row>
    <row r="55" customFormat="false" ht="12.75" hidden="false" customHeight="false" outlineLevel="0" collapsed="false">
      <c r="A55" s="46" t="n">
        <f aca="false">A54+1</f>
        <v>9047</v>
      </c>
      <c r="B55" s="47"/>
      <c r="C55" s="48" t="n">
        <v>135</v>
      </c>
      <c r="D55" s="49" t="n">
        <v>1200</v>
      </c>
      <c r="E55" s="49" t="n">
        <f aca="false">(C55*D55)/60</f>
        <v>2700</v>
      </c>
      <c r="F55" s="49" t="n">
        <v>17100</v>
      </c>
      <c r="G55" s="49" t="n">
        <v>5500</v>
      </c>
      <c r="H55" s="49" t="n">
        <f aca="false">(C55*F55)/1000</f>
        <v>2308.5</v>
      </c>
      <c r="I55" s="49" t="n">
        <f aca="false">(C55*G55)/1000</f>
        <v>742.5</v>
      </c>
      <c r="J55" s="49" t="n">
        <f aca="false">(C55*G55)/1000</f>
        <v>742.5</v>
      </c>
      <c r="K55" s="43" t="n">
        <f aca="false">H55*300000</f>
        <v>692550000</v>
      </c>
      <c r="L55" s="49" t="n">
        <f aca="false">(D3/E244)*E55</f>
        <v>268388651.156126</v>
      </c>
      <c r="M55" s="49" t="n">
        <f aca="false">(D4/I244)*I55</f>
        <v>47907541.9610938</v>
      </c>
      <c r="N55" s="49" t="n">
        <f aca="false">C55</f>
        <v>135</v>
      </c>
      <c r="O55" s="49" t="n">
        <f aca="false">K55+L55+M55</f>
        <v>1008846193.11722</v>
      </c>
      <c r="P55" s="49" t="n">
        <f aca="false">O55/N55</f>
        <v>7472934.76383126</v>
      </c>
      <c r="Q55" s="49" t="n">
        <f aca="false">(D5/O244)*O55</f>
        <v>205378724.268397</v>
      </c>
      <c r="R55" s="49" t="n">
        <f aca="false">(D6/O244)*O55</f>
        <v>109365263.514999</v>
      </c>
      <c r="S55" s="49" t="n">
        <f aca="false">(D7/O244)*O55</f>
        <v>27160541.5254274</v>
      </c>
      <c r="T55" s="49" t="n">
        <f aca="false">O55+Q55+R55+S55</f>
        <v>1350750722.42604</v>
      </c>
      <c r="U55" s="49" t="n">
        <f aca="false">T55/N55</f>
        <v>10005560.9068596</v>
      </c>
      <c r="V55" s="50" t="n">
        <f aca="false">U55/F7</f>
        <v>16.1380014626767</v>
      </c>
    </row>
    <row r="56" customFormat="false" ht="12.75" hidden="false" customHeight="false" outlineLevel="0" collapsed="false">
      <c r="A56" s="46" t="n">
        <f aca="false">A55+1</f>
        <v>9048</v>
      </c>
      <c r="B56" s="47"/>
      <c r="C56" s="48" t="n">
        <v>168</v>
      </c>
      <c r="D56" s="49" t="n">
        <v>1320</v>
      </c>
      <c r="E56" s="49" t="n">
        <f aca="false">(C56*D56)/60</f>
        <v>3696</v>
      </c>
      <c r="F56" s="49" t="n">
        <v>13305</v>
      </c>
      <c r="G56" s="49" t="n">
        <v>5100</v>
      </c>
      <c r="H56" s="49" t="n">
        <f aca="false">(C56*F56)/1000</f>
        <v>2235.24</v>
      </c>
      <c r="I56" s="49" t="n">
        <f aca="false">(C56*G56)/1000</f>
        <v>856.8</v>
      </c>
      <c r="J56" s="49" t="n">
        <f aca="false">(C56*G56)/1000</f>
        <v>856.8</v>
      </c>
      <c r="K56" s="43" t="n">
        <f aca="false">H56*300000</f>
        <v>670572000</v>
      </c>
      <c r="L56" s="49" t="n">
        <f aca="false">(D3/E244)*E56</f>
        <v>367394242.471497</v>
      </c>
      <c r="M56" s="49" t="n">
        <f aca="false">(D4/I244)*I56</f>
        <v>55282399.9357107</v>
      </c>
      <c r="N56" s="49" t="n">
        <f aca="false">C56</f>
        <v>168</v>
      </c>
      <c r="O56" s="49" t="n">
        <f aca="false">K56+L56+M56</f>
        <v>1093248642.40721</v>
      </c>
      <c r="P56" s="49" t="n">
        <f aca="false">O56/N56</f>
        <v>6507432.395281</v>
      </c>
      <c r="Q56" s="49" t="n">
        <f aca="false">(D5/O244)*O56</f>
        <v>222561192.199157</v>
      </c>
      <c r="R56" s="49" t="n">
        <f aca="false">(D6/O244)*O56</f>
        <v>118515019.117872</v>
      </c>
      <c r="S56" s="49" t="n">
        <f aca="false">(D7/O244)*O56</f>
        <v>29432856.4178543</v>
      </c>
      <c r="T56" s="49" t="n">
        <f aca="false">O56+Q56+R56+S56</f>
        <v>1463757710.14209</v>
      </c>
      <c r="U56" s="49" t="n">
        <f aca="false">T56/N56</f>
        <v>8712843.51275054</v>
      </c>
      <c r="V56" s="50" t="n">
        <f aca="false">U56/F7</f>
        <v>14.0529734076622</v>
      </c>
    </row>
    <row r="57" customFormat="false" ht="12.75" hidden="false" customHeight="false" outlineLevel="0" collapsed="false">
      <c r="A57" s="46" t="n">
        <f aca="false">A56+1</f>
        <v>9049</v>
      </c>
      <c r="B57" s="47"/>
      <c r="C57" s="48" t="n">
        <v>616</v>
      </c>
      <c r="D57" s="49" t="n">
        <v>347</v>
      </c>
      <c r="E57" s="49" t="n">
        <f aca="false">(C57*D57)/60</f>
        <v>3562.53333333333</v>
      </c>
      <c r="F57" s="49" t="n">
        <v>4050</v>
      </c>
      <c r="G57" s="49" t="n">
        <v>1650</v>
      </c>
      <c r="H57" s="49" t="n">
        <f aca="false">(C57*F57)/1000</f>
        <v>2494.8</v>
      </c>
      <c r="I57" s="49" t="n">
        <f aca="false">(C57*G57)/1000</f>
        <v>1016.4</v>
      </c>
      <c r="J57" s="49" t="n">
        <f aca="false">(C57*G57)/1000</f>
        <v>1016.4</v>
      </c>
      <c r="K57" s="43" t="n">
        <f aca="false">H57*300000</f>
        <v>748440000</v>
      </c>
      <c r="L57" s="49" t="n">
        <f aca="false">(D3/E244)*E57</f>
        <v>354127228.160026</v>
      </c>
      <c r="M57" s="49" t="n">
        <f aca="false">(D4/I244)*I57</f>
        <v>65580101.8845196</v>
      </c>
      <c r="N57" s="49" t="n">
        <f aca="false">C57</f>
        <v>616</v>
      </c>
      <c r="O57" s="49" t="n">
        <f aca="false">K57+L57+M57</f>
        <v>1168147330.04455</v>
      </c>
      <c r="P57" s="49" t="n">
        <f aca="false">O57/N57</f>
        <v>1896343.06825413</v>
      </c>
      <c r="Q57" s="49" t="n">
        <f aca="false">(D5/O244)*O57</f>
        <v>237808904.904305</v>
      </c>
      <c r="R57" s="49" t="n">
        <f aca="false">(D6/O244)*O57</f>
        <v>126634507.268067</v>
      </c>
      <c r="S57" s="49" t="n">
        <f aca="false">(D7/O244)*O57</f>
        <v>31449307.4186637</v>
      </c>
      <c r="T57" s="49" t="n">
        <f aca="false">O57+Q57+R57+S57</f>
        <v>1564040049.63558</v>
      </c>
      <c r="U57" s="49" t="n">
        <f aca="false">T57/N57</f>
        <v>2539026.05460322</v>
      </c>
      <c r="V57" s="50" t="n">
        <f aca="false">U57/F7</f>
        <v>4.09520331387616</v>
      </c>
    </row>
    <row r="58" customFormat="false" ht="12.75" hidden="false" customHeight="false" outlineLevel="0" collapsed="false">
      <c r="A58" s="46" t="n">
        <f aca="false">A57+1</f>
        <v>9050</v>
      </c>
      <c r="B58" s="47"/>
      <c r="C58" s="48" t="n">
        <v>7</v>
      </c>
      <c r="D58" s="49" t="n">
        <v>9480</v>
      </c>
      <c r="E58" s="49" t="n">
        <f aca="false">(C58*D58)/60</f>
        <v>1106</v>
      </c>
      <c r="F58" s="49" t="n">
        <v>34752</v>
      </c>
      <c r="G58" s="49" t="n">
        <v>18850</v>
      </c>
      <c r="H58" s="49" t="n">
        <f aca="false">(C58*F58)/1000</f>
        <v>243.264</v>
      </c>
      <c r="I58" s="49" t="n">
        <f aca="false">(C58*G58)/1000</f>
        <v>131.95</v>
      </c>
      <c r="J58" s="49" t="n">
        <f aca="false">(C58*G58)/1000</f>
        <v>131.95</v>
      </c>
      <c r="K58" s="43" t="n">
        <f aca="false">H58*300000</f>
        <v>72979200</v>
      </c>
      <c r="L58" s="49" t="n">
        <f aca="false">(D3/E244)*E58</f>
        <v>109939943.76988</v>
      </c>
      <c r="M58" s="49" t="n">
        <f aca="false">(D4/I244)*I58</f>
        <v>8513670.25153715</v>
      </c>
      <c r="N58" s="49" t="n">
        <f aca="false">C58</f>
        <v>7</v>
      </c>
      <c r="O58" s="49" t="n">
        <f aca="false">K58+L58+M58</f>
        <v>191432814.021417</v>
      </c>
      <c r="P58" s="49" t="n">
        <f aca="false">O58/N58</f>
        <v>27347544.8602024</v>
      </c>
      <c r="Q58" s="49" t="n">
        <f aca="false">(D5/O244)*O58</f>
        <v>38971477.9071974</v>
      </c>
      <c r="R58" s="49" t="n">
        <f aca="false">(D6/O244)*O58</f>
        <v>20752519.3569695</v>
      </c>
      <c r="S58" s="49" t="n">
        <f aca="false">(D7/O244)*O58</f>
        <v>5153827.14434645</v>
      </c>
      <c r="T58" s="49" t="n">
        <f aca="false">O58+Q58+R58+S58</f>
        <v>256310638.42993</v>
      </c>
      <c r="U58" s="49" t="n">
        <f aca="false">T58/N58</f>
        <v>36615805.48999</v>
      </c>
      <c r="V58" s="50" t="n">
        <f aca="false">U58/F7</f>
        <v>59.0577507903065</v>
      </c>
    </row>
    <row r="59" customFormat="false" ht="12.75" hidden="false" customHeight="false" outlineLevel="0" collapsed="false">
      <c r="A59" s="46" t="n">
        <f aca="false">A58+1</f>
        <v>9051</v>
      </c>
      <c r="B59" s="47"/>
      <c r="C59" s="48" t="n">
        <v>0</v>
      </c>
      <c r="D59" s="49" t="n">
        <v>3480</v>
      </c>
      <c r="E59" s="49" t="n">
        <f aca="false">(C59*D59)/60</f>
        <v>0</v>
      </c>
      <c r="F59" s="49" t="n">
        <v>23500</v>
      </c>
      <c r="G59" s="49" t="n">
        <v>7035</v>
      </c>
      <c r="H59" s="49" t="n">
        <f aca="false">(C59*F59)/1000</f>
        <v>0</v>
      </c>
      <c r="I59" s="49" t="n">
        <f aca="false">(C59*G59)/1000</f>
        <v>0</v>
      </c>
      <c r="J59" s="49" t="n">
        <f aca="false">(C59*G59)/1000</f>
        <v>0</v>
      </c>
      <c r="K59" s="43" t="n">
        <f aca="false">H59*300000</f>
        <v>0</v>
      </c>
      <c r="L59" s="49" t="n">
        <f aca="false">(D3/E244)*E59</f>
        <v>0</v>
      </c>
      <c r="M59" s="49" t="n">
        <f aca="false">(D4/I244)*I59</f>
        <v>0</v>
      </c>
      <c r="N59" s="49" t="n">
        <f aca="false">C59</f>
        <v>0</v>
      </c>
      <c r="O59" s="49" t="n">
        <f aca="false">K59+L59+M59</f>
        <v>0</v>
      </c>
      <c r="P59" s="49" t="e">
        <f aca="false">O59/N59</f>
        <v>#DIV/0!</v>
      </c>
      <c r="Q59" s="49" t="n">
        <f aca="false">(D5/O244)*O59</f>
        <v>0</v>
      </c>
      <c r="R59" s="49" t="n">
        <f aca="false">(D6/O244)*O59</f>
        <v>0</v>
      </c>
      <c r="S59" s="49" t="n">
        <f aca="false">(D7/O244)*O59</f>
        <v>0</v>
      </c>
      <c r="T59" s="49" t="n">
        <f aca="false">O59+Q59+R59+S59</f>
        <v>0</v>
      </c>
      <c r="U59" s="49" t="e">
        <f aca="false">T59/N59</f>
        <v>#DIV/0!</v>
      </c>
      <c r="V59" s="50" t="e">
        <f aca="false">U59/F7</f>
        <v>#DIV/0!</v>
      </c>
    </row>
    <row r="60" customFormat="false" ht="12.75" hidden="false" customHeight="false" outlineLevel="0" collapsed="false">
      <c r="A60" s="46" t="n">
        <f aca="false">A59+1</f>
        <v>9052</v>
      </c>
      <c r="B60" s="47"/>
      <c r="C60" s="48" t="n">
        <v>61</v>
      </c>
      <c r="D60" s="49" t="n">
        <v>3900</v>
      </c>
      <c r="E60" s="49" t="n">
        <f aca="false">(C60*D60)/60</f>
        <v>3965</v>
      </c>
      <c r="F60" s="49" t="n">
        <v>16900</v>
      </c>
      <c r="G60" s="49" t="n">
        <v>10500</v>
      </c>
      <c r="H60" s="49" t="n">
        <f aca="false">(C60*F60)/1000</f>
        <v>1030.9</v>
      </c>
      <c r="I60" s="49" t="n">
        <f aca="false">(C60*G60)/1000</f>
        <v>640.5</v>
      </c>
      <c r="J60" s="49" t="n">
        <f aca="false">(C60*G60)/1000</f>
        <v>640.5</v>
      </c>
      <c r="K60" s="43" t="n">
        <f aca="false">H60*300000</f>
        <v>309270000</v>
      </c>
      <c r="L60" s="49" t="n">
        <f aca="false">(D3/E244)*E60</f>
        <v>394133704.382978</v>
      </c>
      <c r="M60" s="49" t="n">
        <f aca="false">(D4/I244)*I60</f>
        <v>41326303.8735092</v>
      </c>
      <c r="N60" s="49" t="n">
        <f aca="false">C60</f>
        <v>61</v>
      </c>
      <c r="O60" s="49" t="n">
        <f aca="false">K60+L60+M60</f>
        <v>744730008.256487</v>
      </c>
      <c r="P60" s="49" t="n">
        <f aca="false">O60/N60</f>
        <v>12208688.6599424</v>
      </c>
      <c r="Q60" s="49" t="n">
        <f aca="false">(D5/O244)*O60</f>
        <v>151610523.054567</v>
      </c>
      <c r="R60" s="49" t="n">
        <f aca="false">(D6/O244)*O60</f>
        <v>80733410.262306</v>
      </c>
      <c r="S60" s="49" t="n">
        <f aca="false">(D7/O244)*O60</f>
        <v>20049904.9830205</v>
      </c>
      <c r="T60" s="49" t="n">
        <f aca="false">O60+Q60+R60+S60</f>
        <v>997123846.55638</v>
      </c>
      <c r="U60" s="49" t="n">
        <f aca="false">T60/N60</f>
        <v>16346292.566498</v>
      </c>
      <c r="V60" s="50" t="n">
        <f aca="false">U60/F7</f>
        <v>26.3649880104807</v>
      </c>
    </row>
    <row r="61" customFormat="false" ht="12.75" hidden="false" customHeight="false" outlineLevel="0" collapsed="false">
      <c r="A61" s="46" t="n">
        <f aca="false">A60+1</f>
        <v>9053</v>
      </c>
      <c r="B61" s="47"/>
      <c r="C61" s="48" t="n">
        <v>404</v>
      </c>
      <c r="D61" s="49" t="n">
        <v>420</v>
      </c>
      <c r="E61" s="49" t="n">
        <f aca="false">(C61*D61)/60</f>
        <v>2828</v>
      </c>
      <c r="F61" s="49" t="n">
        <v>5054</v>
      </c>
      <c r="G61" s="49" t="n">
        <v>3240</v>
      </c>
      <c r="H61" s="49" t="n">
        <f aca="false">(C61*F61)/1000</f>
        <v>2041.816</v>
      </c>
      <c r="I61" s="49" t="n">
        <f aca="false">(C61*G61)/1000</f>
        <v>1308.96</v>
      </c>
      <c r="J61" s="49" t="n">
        <f aca="false">(C61*G61)/1000</f>
        <v>1308.96</v>
      </c>
      <c r="K61" s="43" t="n">
        <f aca="false">H61*300000</f>
        <v>612544800</v>
      </c>
      <c r="L61" s="49" t="n">
        <f aca="false">(D3/E244)*E61</f>
        <v>281112261.285009</v>
      </c>
      <c r="M61" s="49" t="n">
        <f aca="false">(D4/I244)*I61</f>
        <v>84456641.2463211</v>
      </c>
      <c r="N61" s="49" t="n">
        <f aca="false">C61</f>
        <v>404</v>
      </c>
      <c r="O61" s="49" t="n">
        <f aca="false">K61+L61+M61</f>
        <v>978113702.53133</v>
      </c>
      <c r="P61" s="49" t="n">
        <f aca="false">O61/N61</f>
        <v>2421073.52111715</v>
      </c>
      <c r="Q61" s="49" t="n">
        <f aca="false">(D5/O244)*O61</f>
        <v>199122270.357799</v>
      </c>
      <c r="R61" s="49" t="n">
        <f aca="false">(D6/O244)*O61</f>
        <v>106033668.516347</v>
      </c>
      <c r="S61" s="49" t="n">
        <f aca="false">(D7/O244)*O61</f>
        <v>26333149.7065033</v>
      </c>
      <c r="T61" s="49" t="n">
        <f aca="false">O61+Q61+R61+S61</f>
        <v>1309602791.11198</v>
      </c>
      <c r="U61" s="49" t="n">
        <f aca="false">T61/N61</f>
        <v>3241591.06710886</v>
      </c>
      <c r="V61" s="50" t="n">
        <f aca="false">U61/F7</f>
        <v>5.22837268888526</v>
      </c>
    </row>
    <row r="62" customFormat="false" ht="12.75" hidden="false" customHeight="false" outlineLevel="0" collapsed="false">
      <c r="A62" s="46" t="n">
        <f aca="false">A61+1</f>
        <v>9054</v>
      </c>
      <c r="B62" s="47"/>
      <c r="C62" s="48" t="n">
        <v>0</v>
      </c>
      <c r="D62" s="49" t="n">
        <v>240</v>
      </c>
      <c r="E62" s="49" t="n">
        <f aca="false">(C62*D62)/60</f>
        <v>0</v>
      </c>
      <c r="F62" s="49" t="n">
        <v>3576</v>
      </c>
      <c r="G62" s="49" t="n">
        <v>3000</v>
      </c>
      <c r="H62" s="49" t="n">
        <f aca="false">(C62*F62)/1000</f>
        <v>0</v>
      </c>
      <c r="I62" s="49" t="n">
        <f aca="false">(C62*G62)/1000</f>
        <v>0</v>
      </c>
      <c r="J62" s="49" t="n">
        <f aca="false">(C62*G62)/1000</f>
        <v>0</v>
      </c>
      <c r="K62" s="43" t="n">
        <f aca="false">H62*300000</f>
        <v>0</v>
      </c>
      <c r="L62" s="49" t="n">
        <f aca="false">(D3/E244)*E62</f>
        <v>0</v>
      </c>
      <c r="M62" s="49" t="n">
        <f aca="false">(D4/I244)*I62</f>
        <v>0</v>
      </c>
      <c r="N62" s="49" t="n">
        <f aca="false">C62</f>
        <v>0</v>
      </c>
      <c r="O62" s="49" t="n">
        <f aca="false">K62+L62+M62</f>
        <v>0</v>
      </c>
      <c r="P62" s="49" t="e">
        <f aca="false">O62/N62</f>
        <v>#DIV/0!</v>
      </c>
      <c r="Q62" s="49" t="n">
        <f aca="false">(D5/O244)*O62</f>
        <v>0</v>
      </c>
      <c r="R62" s="49" t="n">
        <f aca="false">(D6/O244)*O62</f>
        <v>0</v>
      </c>
      <c r="S62" s="49" t="n">
        <f aca="false">(D7/O244)*O62</f>
        <v>0</v>
      </c>
      <c r="T62" s="49" t="n">
        <f aca="false">O62+Q62+R62+S62</f>
        <v>0</v>
      </c>
      <c r="U62" s="49" t="e">
        <f aca="false">T62/N62</f>
        <v>#DIV/0!</v>
      </c>
      <c r="V62" s="50" t="e">
        <f aca="false">U62/F7</f>
        <v>#DIV/0!</v>
      </c>
    </row>
    <row r="63" customFormat="false" ht="12.75" hidden="false" customHeight="false" outlineLevel="0" collapsed="false">
      <c r="A63" s="46" t="n">
        <f aca="false">A62+1</f>
        <v>9055</v>
      </c>
      <c r="B63" s="47"/>
      <c r="C63" s="48" t="n">
        <v>0</v>
      </c>
      <c r="D63" s="49" t="n">
        <v>2150</v>
      </c>
      <c r="E63" s="49" t="n">
        <f aca="false">(C63*D63)/60</f>
        <v>0</v>
      </c>
      <c r="F63" s="49" t="n">
        <v>7000</v>
      </c>
      <c r="G63" s="49" t="n">
        <v>3690</v>
      </c>
      <c r="H63" s="49" t="n">
        <f aca="false">(C63*F63)/1000</f>
        <v>0</v>
      </c>
      <c r="I63" s="49" t="n">
        <f aca="false">(C63*G63)/1000</f>
        <v>0</v>
      </c>
      <c r="J63" s="49" t="n">
        <f aca="false">(C63*G63)/1000</f>
        <v>0</v>
      </c>
      <c r="K63" s="43" t="n">
        <f aca="false">H63*300000</f>
        <v>0</v>
      </c>
      <c r="L63" s="49" t="n">
        <f aca="false">(D3/E244)*E63</f>
        <v>0</v>
      </c>
      <c r="M63" s="49" t="n">
        <f aca="false">(D4/I244)*I63</f>
        <v>0</v>
      </c>
      <c r="N63" s="49" t="n">
        <f aca="false">C63</f>
        <v>0</v>
      </c>
      <c r="O63" s="49" t="n">
        <f aca="false">K63+L63+M63</f>
        <v>0</v>
      </c>
      <c r="P63" s="49" t="e">
        <f aca="false">O63/N63</f>
        <v>#DIV/0!</v>
      </c>
      <c r="Q63" s="49" t="n">
        <f aca="false">(D5/O244)*O63</f>
        <v>0</v>
      </c>
      <c r="R63" s="49" t="n">
        <f aca="false">(D6/O244)*O63</f>
        <v>0</v>
      </c>
      <c r="S63" s="49" t="n">
        <f aca="false">(D7/O244)*O63</f>
        <v>0</v>
      </c>
      <c r="T63" s="49" t="n">
        <f aca="false">O63+Q63+R63+S63</f>
        <v>0</v>
      </c>
      <c r="U63" s="49" t="e">
        <f aca="false">T63/N63</f>
        <v>#DIV/0!</v>
      </c>
      <c r="V63" s="50" t="e">
        <f aca="false">U63/F7</f>
        <v>#DIV/0!</v>
      </c>
    </row>
    <row r="64" customFormat="false" ht="12.75" hidden="false" customHeight="false" outlineLevel="0" collapsed="false">
      <c r="A64" s="46" t="n">
        <f aca="false">A63+1</f>
        <v>9056</v>
      </c>
      <c r="B64" s="47"/>
      <c r="C64" s="48" t="n">
        <v>0</v>
      </c>
      <c r="D64" s="49" t="n">
        <v>600</v>
      </c>
      <c r="E64" s="49" t="n">
        <f aca="false">(C64*D64)/60</f>
        <v>0</v>
      </c>
      <c r="F64" s="49" t="n">
        <v>8000</v>
      </c>
      <c r="G64" s="49" t="n">
        <v>2250</v>
      </c>
      <c r="H64" s="49" t="n">
        <f aca="false">(C64*F64)/1000</f>
        <v>0</v>
      </c>
      <c r="I64" s="49" t="n">
        <f aca="false">(C64*G64)/1000</f>
        <v>0</v>
      </c>
      <c r="J64" s="49" t="n">
        <f aca="false">(C64*G64)/1000</f>
        <v>0</v>
      </c>
      <c r="K64" s="43" t="n">
        <f aca="false">H64*300000</f>
        <v>0</v>
      </c>
      <c r="L64" s="49" t="n">
        <f aca="false">(D3/E244)*E64</f>
        <v>0</v>
      </c>
      <c r="M64" s="49" t="n">
        <f aca="false">(D4/I244)*I64</f>
        <v>0</v>
      </c>
      <c r="N64" s="49" t="n">
        <f aca="false">C64</f>
        <v>0</v>
      </c>
      <c r="O64" s="49" t="n">
        <f aca="false">K64+L64+M64</f>
        <v>0</v>
      </c>
      <c r="P64" s="49" t="e">
        <f aca="false">O64/N64</f>
        <v>#DIV/0!</v>
      </c>
      <c r="Q64" s="49" t="n">
        <f aca="false">(D5/O244)*O64</f>
        <v>0</v>
      </c>
      <c r="R64" s="49" t="n">
        <f aca="false">(D6/O244)*O64</f>
        <v>0</v>
      </c>
      <c r="S64" s="49" t="n">
        <f aca="false">(D7/O244)*O64</f>
        <v>0</v>
      </c>
      <c r="T64" s="49" t="n">
        <f aca="false">O64+Q64+R64+S64</f>
        <v>0</v>
      </c>
      <c r="U64" s="49" t="e">
        <f aca="false">T64/N64</f>
        <v>#DIV/0!</v>
      </c>
      <c r="V64" s="50" t="e">
        <f aca="false">U64/F7</f>
        <v>#DIV/0!</v>
      </c>
    </row>
    <row r="65" customFormat="false" ht="12.75" hidden="false" customHeight="false" outlineLevel="0" collapsed="false">
      <c r="A65" s="46" t="n">
        <f aca="false">A64+1</f>
        <v>9057</v>
      </c>
      <c r="B65" s="47"/>
      <c r="C65" s="48" t="n">
        <v>1136</v>
      </c>
      <c r="D65" s="49" t="n">
        <v>1300</v>
      </c>
      <c r="E65" s="49" t="n">
        <f aca="false">(C65*D65)/60</f>
        <v>24613.3333333333</v>
      </c>
      <c r="F65" s="49" t="n">
        <v>10891</v>
      </c>
      <c r="G65" s="49" t="n">
        <v>7520</v>
      </c>
      <c r="H65" s="49" t="n">
        <f aca="false">(C65*F65)/1000</f>
        <v>12372.176</v>
      </c>
      <c r="I65" s="49" t="n">
        <f aca="false">(C65*G65)/1000</f>
        <v>8542.72</v>
      </c>
      <c r="J65" s="49" t="n">
        <f aca="false">(C65*G65)/1000</f>
        <v>8542.72</v>
      </c>
      <c r="K65" s="43" t="n">
        <f aca="false">H65*300000</f>
        <v>3711652800</v>
      </c>
      <c r="L65" s="49" t="n">
        <f aca="false">(D3/E244)*E65</f>
        <v>2446644197.6998</v>
      </c>
      <c r="M65" s="49" t="n">
        <f aca="false">(D4/I244)*I65</f>
        <v>551192884.662459</v>
      </c>
      <c r="N65" s="49" t="n">
        <f aca="false">C65</f>
        <v>1136</v>
      </c>
      <c r="O65" s="49" t="n">
        <f aca="false">K65+L65+M65</f>
        <v>6709489882.36225</v>
      </c>
      <c r="P65" s="49" t="n">
        <f aca="false">O65/N65</f>
        <v>5906241.09362874</v>
      </c>
      <c r="Q65" s="49" t="n">
        <f aca="false">(D5/O244)*O65</f>
        <v>1365903427.03624</v>
      </c>
      <c r="R65" s="49" t="n">
        <f aca="false">(D6/O244)*O65</f>
        <v>727350843.014489</v>
      </c>
      <c r="S65" s="49" t="n">
        <f aca="false">(D7/O244)*O65</f>
        <v>180635442.555673</v>
      </c>
      <c r="T65" s="49" t="n">
        <f aca="false">O65+Q65+R65+S65</f>
        <v>8983379594.96866</v>
      </c>
      <c r="U65" s="49" t="n">
        <f aca="false">T65/N65</f>
        <v>7907904.57303579</v>
      </c>
      <c r="V65" s="50" t="n">
        <f aca="false">U65/F7</f>
        <v>12.754684795219</v>
      </c>
    </row>
    <row r="66" customFormat="false" ht="12.75" hidden="false" customHeight="false" outlineLevel="0" collapsed="false">
      <c r="A66" s="46" t="n">
        <f aca="false">A65+1</f>
        <v>9058</v>
      </c>
      <c r="B66" s="47"/>
      <c r="C66" s="48" t="n">
        <v>932</v>
      </c>
      <c r="D66" s="49" t="n">
        <v>240</v>
      </c>
      <c r="E66" s="49" t="n">
        <f aca="false">(C66*D66)/60</f>
        <v>3728</v>
      </c>
      <c r="F66" s="49" t="n">
        <v>1400</v>
      </c>
      <c r="G66" s="49" t="n">
        <v>1060</v>
      </c>
      <c r="H66" s="49" t="n">
        <f aca="false">(C66*F66)/1000</f>
        <v>1304.8</v>
      </c>
      <c r="I66" s="49" t="n">
        <f aca="false">(C66*G66)/1000</f>
        <v>987.92</v>
      </c>
      <c r="J66" s="49" t="n">
        <f aca="false">(C66*G66)/1000</f>
        <v>987.92</v>
      </c>
      <c r="K66" s="43" t="n">
        <f aca="false">H66*300000</f>
        <v>391440000</v>
      </c>
      <c r="L66" s="49" t="n">
        <f aca="false">(D3/E244)*E66</f>
        <v>370575145.003718</v>
      </c>
      <c r="M66" s="49" t="n">
        <f aca="false">(D4/I244)*I66</f>
        <v>63742516.9753587</v>
      </c>
      <c r="N66" s="49" t="n">
        <f aca="false">C66</f>
        <v>932</v>
      </c>
      <c r="O66" s="49" t="n">
        <f aca="false">K66+L66+M66</f>
        <v>825757661.979076</v>
      </c>
      <c r="P66" s="49" t="n">
        <f aca="false">O66/N66</f>
        <v>886006.075084846</v>
      </c>
      <c r="Q66" s="49" t="n">
        <f aca="false">(D5/O244)*O66</f>
        <v>168105957.408724</v>
      </c>
      <c r="R66" s="49" t="n">
        <f aca="false">(D6/O244)*O66</f>
        <v>89517316.8298589</v>
      </c>
      <c r="S66" s="49" t="n">
        <f aca="false">(D7/O244)*O66</f>
        <v>22231362.3435724</v>
      </c>
      <c r="T66" s="49" t="n">
        <f aca="false">O66+Q66+R66+S66</f>
        <v>1105612298.56123</v>
      </c>
      <c r="U66" s="49" t="n">
        <f aca="false">T66/N66</f>
        <v>1186279.29030175</v>
      </c>
      <c r="V66" s="50" t="n">
        <f aca="false">U66/F7</f>
        <v>1.91335369403508</v>
      </c>
    </row>
    <row r="67" customFormat="false" ht="12.75" hidden="false" customHeight="false" outlineLevel="0" collapsed="false">
      <c r="A67" s="46" t="n">
        <f aca="false">A66+1</f>
        <v>9059</v>
      </c>
      <c r="B67" s="47"/>
      <c r="C67" s="48" t="n">
        <v>36</v>
      </c>
      <c r="D67" s="49" t="n">
        <v>360</v>
      </c>
      <c r="E67" s="49" t="n">
        <f aca="false">(C67*D67)/60</f>
        <v>216</v>
      </c>
      <c r="F67" s="49" t="n">
        <v>1500</v>
      </c>
      <c r="G67" s="49" t="n">
        <v>1183</v>
      </c>
      <c r="H67" s="49" t="n">
        <f aca="false">(C67*F67)/1000</f>
        <v>54</v>
      </c>
      <c r="I67" s="49" t="n">
        <f aca="false">(C67*G67)/1000</f>
        <v>42.588</v>
      </c>
      <c r="J67" s="49" t="n">
        <f aca="false">(C67*G67)/1000</f>
        <v>42.588</v>
      </c>
      <c r="K67" s="43" t="n">
        <f aca="false">H67*300000</f>
        <v>16200000</v>
      </c>
      <c r="L67" s="49" t="n">
        <f aca="false">(D3/E244)*E67</f>
        <v>21471092.0924901</v>
      </c>
      <c r="M67" s="49" t="n">
        <f aca="false">(D4/I244)*I67</f>
        <v>2747860.46739268</v>
      </c>
      <c r="N67" s="49" t="n">
        <f aca="false">C67</f>
        <v>36</v>
      </c>
      <c r="O67" s="49" t="n">
        <f aca="false">K67+L67+M67</f>
        <v>40418952.5598828</v>
      </c>
      <c r="P67" s="49" t="n">
        <f aca="false">O67/N67</f>
        <v>1122748.68221897</v>
      </c>
      <c r="Q67" s="49" t="n">
        <f aca="false">(D5/O244)*O67</f>
        <v>8228402.87216018</v>
      </c>
      <c r="R67" s="49" t="n">
        <f aca="false">(D6/O244)*O67</f>
        <v>4381668.31363382</v>
      </c>
      <c r="S67" s="49" t="n">
        <f aca="false">(D7/O244)*O67</f>
        <v>1088174.43819151</v>
      </c>
      <c r="T67" s="49" t="n">
        <f aca="false">O67+Q67+R67+S67</f>
        <v>54117198.1838683</v>
      </c>
      <c r="U67" s="49" t="n">
        <f aca="false">T67/N67</f>
        <v>1503255.50510745</v>
      </c>
      <c r="V67" s="50" t="n">
        <f aca="false">U67/F7</f>
        <v>2.42460565339912</v>
      </c>
    </row>
    <row r="68" customFormat="false" ht="12.75" hidden="false" customHeight="false" outlineLevel="0" collapsed="false">
      <c r="A68" s="46" t="n">
        <f aca="false">A67+1</f>
        <v>9060</v>
      </c>
      <c r="B68" s="47"/>
      <c r="C68" s="48" t="n">
        <v>2337</v>
      </c>
      <c r="D68" s="49" t="n">
        <v>180</v>
      </c>
      <c r="E68" s="49" t="n">
        <f aca="false">(C68*D68)/60</f>
        <v>7011</v>
      </c>
      <c r="F68" s="49" t="n">
        <v>800</v>
      </c>
      <c r="G68" s="49" t="n">
        <v>550</v>
      </c>
      <c r="H68" s="49" t="n">
        <f aca="false">(C68*F68)/1000</f>
        <v>1869.6</v>
      </c>
      <c r="I68" s="49" t="n">
        <f aca="false">(C68*G68)/1000</f>
        <v>1285.35</v>
      </c>
      <c r="J68" s="49" t="n">
        <f aca="false">(C68*G68)/1000</f>
        <v>1285.35</v>
      </c>
      <c r="K68" s="43" t="n">
        <f aca="false">H68*300000</f>
        <v>560880000</v>
      </c>
      <c r="L68" s="49" t="n">
        <f aca="false">(D3/E244)*E68</f>
        <v>696915864.168741</v>
      </c>
      <c r="M68" s="49" t="n">
        <f aca="false">(D4/I244)*I68</f>
        <v>82933278.1948713</v>
      </c>
      <c r="N68" s="49" t="n">
        <f aca="false">C68</f>
        <v>2337</v>
      </c>
      <c r="O68" s="49" t="n">
        <f aca="false">K68+L68+M68</f>
        <v>1340729142.36361</v>
      </c>
      <c r="P68" s="49" t="n">
        <f aca="false">O68/N68</f>
        <v>573696.680515024</v>
      </c>
      <c r="Q68" s="49" t="n">
        <f aca="false">(D5/O244)*O68</f>
        <v>272942736.689404</v>
      </c>
      <c r="R68" s="49" t="n">
        <f aca="false">(D6/O244)*O68</f>
        <v>145343459.644495</v>
      </c>
      <c r="S68" s="49" t="n">
        <f aca="false">(D7/O244)*O68</f>
        <v>36095620.7139956</v>
      </c>
      <c r="T68" s="49" t="n">
        <f aca="false">O68+Q68+R68+S68</f>
        <v>1795110959.41151</v>
      </c>
      <c r="U68" s="49" t="n">
        <f aca="false">T68/N68</f>
        <v>768126.212841894</v>
      </c>
      <c r="V68" s="50" t="n">
        <f aca="false">U68/F7</f>
        <v>1.23891324651918</v>
      </c>
    </row>
    <row r="69" customFormat="false" ht="12.75" hidden="false" customHeight="false" outlineLevel="0" collapsed="false">
      <c r="A69" s="46" t="n">
        <f aca="false">A68+1</f>
        <v>9061</v>
      </c>
      <c r="B69" s="47" t="s">
        <v>43</v>
      </c>
      <c r="C69" s="48" t="n">
        <v>204</v>
      </c>
      <c r="D69" s="49" t="n">
        <v>450</v>
      </c>
      <c r="E69" s="49" t="n">
        <f aca="false">(C69*D69)/60</f>
        <v>1530</v>
      </c>
      <c r="F69" s="49" t="n">
        <v>4353</v>
      </c>
      <c r="G69" s="49" t="n">
        <v>2500</v>
      </c>
      <c r="H69" s="49" t="n">
        <f aca="false">(C69*F69)/1000</f>
        <v>888.012</v>
      </c>
      <c r="I69" s="49" t="n">
        <f aca="false">(C69*G69)/1000</f>
        <v>510</v>
      </c>
      <c r="J69" s="49" t="n">
        <f aca="false">(C69*G69)/1000</f>
        <v>510</v>
      </c>
      <c r="K69" s="43" t="n">
        <f aca="false">H69*300000</f>
        <v>266403600</v>
      </c>
      <c r="L69" s="49" t="n">
        <f aca="false">(D3/E244)*E69</f>
        <v>152086902.321805</v>
      </c>
      <c r="M69" s="49" t="n">
        <f aca="false">(D4/I244)*I69</f>
        <v>32906190.437923</v>
      </c>
      <c r="N69" s="49" t="n">
        <f aca="false">C69</f>
        <v>204</v>
      </c>
      <c r="O69" s="49" t="n">
        <f aca="false">K69+L69+M69</f>
        <v>451396692.759728</v>
      </c>
      <c r="P69" s="49" t="n">
        <f aca="false">O69/N69</f>
        <v>2212728.8860771</v>
      </c>
      <c r="Q69" s="49" t="n">
        <f aca="false">(D5/O244)*O69</f>
        <v>91894361.6286162</v>
      </c>
      <c r="R69" s="49" t="n">
        <f aca="false">(D6/O244)*O69</f>
        <v>48934236.5469288</v>
      </c>
      <c r="S69" s="49" t="n">
        <f aca="false">(D7/O244)*O69</f>
        <v>12152673.7195277</v>
      </c>
      <c r="T69" s="49" t="n">
        <f aca="false">O69+Q69+R69+S69</f>
        <v>604377964.6548</v>
      </c>
      <c r="U69" s="49" t="n">
        <f aca="false">T69/N69</f>
        <v>2962637.08164118</v>
      </c>
      <c r="V69" s="50" t="n">
        <f aca="false">U69/F7</f>
        <v>4.77844690587287</v>
      </c>
    </row>
    <row r="70" customFormat="false" ht="12.75" hidden="false" customHeight="false" outlineLevel="0" collapsed="false">
      <c r="A70" s="46" t="n">
        <f aca="false">A69+1</f>
        <v>9062</v>
      </c>
      <c r="B70" s="47"/>
      <c r="C70" s="48" t="n">
        <v>0</v>
      </c>
      <c r="D70" s="51" t="n">
        <v>450</v>
      </c>
      <c r="E70" s="49" t="n">
        <f aca="false">(C70*D70)/60</f>
        <v>0</v>
      </c>
      <c r="F70" s="49" t="n">
        <v>4353</v>
      </c>
      <c r="G70" s="49" t="n">
        <v>2500</v>
      </c>
      <c r="H70" s="49" t="n">
        <f aca="false">(C70*F70)/1000</f>
        <v>0</v>
      </c>
      <c r="I70" s="49" t="n">
        <f aca="false">(C70*G70)/1000</f>
        <v>0</v>
      </c>
      <c r="J70" s="49" t="n">
        <f aca="false">(C70*G70)/1000</f>
        <v>0</v>
      </c>
      <c r="K70" s="43" t="n">
        <f aca="false">H70*300000</f>
        <v>0</v>
      </c>
      <c r="L70" s="49" t="n">
        <f aca="false">(D3/E244)*E70</f>
        <v>0</v>
      </c>
      <c r="M70" s="49" t="n">
        <f aca="false">(D4/I244)*I70</f>
        <v>0</v>
      </c>
      <c r="N70" s="49" t="n">
        <f aca="false">C70</f>
        <v>0</v>
      </c>
      <c r="O70" s="49" t="n">
        <f aca="false">K70+L70+M70</f>
        <v>0</v>
      </c>
      <c r="P70" s="49" t="e">
        <f aca="false">O70/N70</f>
        <v>#DIV/0!</v>
      </c>
      <c r="Q70" s="49" t="n">
        <f aca="false">(D5/O244)*O70</f>
        <v>0</v>
      </c>
      <c r="R70" s="49" t="n">
        <f aca="false">(D6/O244)*O70</f>
        <v>0</v>
      </c>
      <c r="S70" s="49" t="n">
        <f aca="false">(D7/O244)*O70</f>
        <v>0</v>
      </c>
      <c r="T70" s="49" t="n">
        <f aca="false">O70+Q70+R70+S70</f>
        <v>0</v>
      </c>
      <c r="U70" s="49" t="e">
        <f aca="false">T70/N70</f>
        <v>#DIV/0!</v>
      </c>
      <c r="V70" s="50" t="e">
        <f aca="false">U70/F7</f>
        <v>#DIV/0!</v>
      </c>
    </row>
    <row r="71" customFormat="false" ht="12.75" hidden="false" customHeight="false" outlineLevel="0" collapsed="false">
      <c r="A71" s="46" t="n">
        <f aca="false">A70+1</f>
        <v>9063</v>
      </c>
      <c r="B71" s="47"/>
      <c r="C71" s="48" t="n">
        <v>28</v>
      </c>
      <c r="D71" s="51" t="n">
        <v>120</v>
      </c>
      <c r="E71" s="49" t="n">
        <f aca="false">(C71*D71)/60</f>
        <v>56</v>
      </c>
      <c r="F71" s="49" t="n">
        <v>2430</v>
      </c>
      <c r="G71" s="49" t="n">
        <v>1630</v>
      </c>
      <c r="H71" s="49" t="n">
        <f aca="false">(C71*F71)/1000</f>
        <v>68.04</v>
      </c>
      <c r="I71" s="49" t="n">
        <f aca="false">(C71*G71)/1000</f>
        <v>45.64</v>
      </c>
      <c r="J71" s="49" t="n">
        <f aca="false">(C71*G71)/1000</f>
        <v>45.64</v>
      </c>
      <c r="K71" s="43" t="n">
        <f aca="false">H71*300000</f>
        <v>20412000</v>
      </c>
      <c r="L71" s="49" t="n">
        <f aca="false">(D3/E244)*E71</f>
        <v>5566579.43138632</v>
      </c>
      <c r="M71" s="49" t="n">
        <f aca="false">(D4/I244)*I71</f>
        <v>2944781.43448394</v>
      </c>
      <c r="N71" s="49" t="n">
        <f aca="false">C71</f>
        <v>28</v>
      </c>
      <c r="O71" s="49" t="n">
        <f aca="false">K71+L71+M71</f>
        <v>28923360.8658703</v>
      </c>
      <c r="P71" s="49" t="n">
        <f aca="false">O71/N71</f>
        <v>1032977.17378108</v>
      </c>
      <c r="Q71" s="49" t="n">
        <f aca="false">(D5/O244)*O71</f>
        <v>5888155.19819949</v>
      </c>
      <c r="R71" s="49" t="n">
        <f aca="false">(D6/O244)*O71</f>
        <v>3135473.97454249</v>
      </c>
      <c r="S71" s="49" t="n">
        <f aca="false">(D7/O244)*O71</f>
        <v>778685.739423821</v>
      </c>
      <c r="T71" s="49" t="n">
        <f aca="false">O71+Q71+R71+S71</f>
        <v>38725675.7780361</v>
      </c>
      <c r="U71" s="49" t="n">
        <f aca="false">T71/N71</f>
        <v>1383059.84921557</v>
      </c>
      <c r="V71" s="50" t="n">
        <f aca="false">U71/F7</f>
        <v>2.23074169228318</v>
      </c>
    </row>
    <row r="72" customFormat="false" ht="12.75" hidden="false" customHeight="false" outlineLevel="0" collapsed="false">
      <c r="A72" s="46" t="n">
        <f aca="false">A71+1</f>
        <v>9064</v>
      </c>
      <c r="B72" s="47"/>
      <c r="C72" s="48" t="n">
        <v>176</v>
      </c>
      <c r="D72" s="51" t="n">
        <v>550</v>
      </c>
      <c r="E72" s="49" t="n">
        <f aca="false">(C72*D72)/60</f>
        <v>1613.33333333333</v>
      </c>
      <c r="F72" s="49" t="n">
        <v>11300</v>
      </c>
      <c r="G72" s="49" t="n">
        <v>8300</v>
      </c>
      <c r="H72" s="49" t="n">
        <f aca="false">(C72*F72)/1000</f>
        <v>1988.8</v>
      </c>
      <c r="I72" s="49" t="n">
        <f aca="false">(C72*G72)/1000</f>
        <v>1460.8</v>
      </c>
      <c r="J72" s="49" t="n">
        <f aca="false">(C72*G72)/1000</f>
        <v>1460.8</v>
      </c>
      <c r="K72" s="43" t="n">
        <f aca="false">H72*300000</f>
        <v>596640000</v>
      </c>
      <c r="L72" s="49" t="n">
        <f aca="false">(D3/E244)*E72</f>
        <v>160370502.66613</v>
      </c>
      <c r="M72" s="49" t="n">
        <f aca="false">(D4/I244)*I72</f>
        <v>94253652.9249372</v>
      </c>
      <c r="N72" s="49" t="n">
        <f aca="false">C72</f>
        <v>176</v>
      </c>
      <c r="O72" s="49" t="n">
        <f aca="false">K72+L72+M72</f>
        <v>851264155.591067</v>
      </c>
      <c r="P72" s="49" t="n">
        <f aca="false">O72/N72</f>
        <v>4836728.15676743</v>
      </c>
      <c r="Q72" s="49" t="n">
        <f aca="false">(D5/O244)*O72</f>
        <v>173298514.167455</v>
      </c>
      <c r="R72" s="49" t="n">
        <f aca="false">(D6/O244)*O72</f>
        <v>92282380.9340309</v>
      </c>
      <c r="S72" s="49" t="n">
        <f aca="false">(D7/O244)*O72</f>
        <v>22918057.8811507</v>
      </c>
      <c r="T72" s="49" t="n">
        <f aca="false">O72+Q72+R72+S72</f>
        <v>1139763108.5737</v>
      </c>
      <c r="U72" s="49" t="n">
        <f aca="false">T72/N72</f>
        <v>6475926.75325968</v>
      </c>
      <c r="V72" s="50" t="n">
        <f aca="false">U72/F7</f>
        <v>10.4450431504188</v>
      </c>
    </row>
    <row r="73" customFormat="false" ht="12.75" hidden="true" customHeight="false" outlineLevel="0" collapsed="false">
      <c r="A73" s="52" t="n">
        <v>9065</v>
      </c>
      <c r="B73" s="47"/>
      <c r="C73" s="48"/>
      <c r="D73" s="51"/>
      <c r="E73" s="49"/>
      <c r="F73" s="49"/>
      <c r="G73" s="49"/>
      <c r="H73" s="49"/>
      <c r="I73" s="49"/>
      <c r="J73" s="49"/>
      <c r="K73" s="43" t="n">
        <f aca="false">H73*300000</f>
        <v>0</v>
      </c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50"/>
    </row>
    <row r="74" customFormat="false" ht="12.75" hidden="false" customHeight="false" outlineLevel="0" collapsed="false">
      <c r="A74" s="46" t="n">
        <v>9066</v>
      </c>
      <c r="B74" s="47"/>
      <c r="C74" s="48" t="n">
        <v>4043</v>
      </c>
      <c r="D74" s="51" t="n">
        <v>120</v>
      </c>
      <c r="E74" s="49" t="n">
        <f aca="false">(C74*D74)/60</f>
        <v>8086</v>
      </c>
      <c r="F74" s="49" t="n">
        <v>3360</v>
      </c>
      <c r="G74" s="49" t="n">
        <v>1250</v>
      </c>
      <c r="H74" s="49" t="n">
        <f aca="false">(C74*F74)/1000</f>
        <v>13584.48</v>
      </c>
      <c r="I74" s="49" t="n">
        <f aca="false">(C74*G74)/1000</f>
        <v>5053.75</v>
      </c>
      <c r="J74" s="49" t="n">
        <f aca="false">(C74*G74)/1000</f>
        <v>5053.75</v>
      </c>
      <c r="K74" s="43" t="n">
        <f aca="false">H74*300000</f>
        <v>4075344000</v>
      </c>
      <c r="L74" s="49" t="n">
        <f aca="false">(D3/E244)*E74</f>
        <v>803774308.610531</v>
      </c>
      <c r="M74" s="49" t="n">
        <f aca="false">(D4/I244)*I74</f>
        <v>326077764.560105</v>
      </c>
      <c r="N74" s="49" t="n">
        <f aca="false">C74</f>
        <v>4043</v>
      </c>
      <c r="O74" s="49" t="n">
        <f aca="false">K74+L74+M74</f>
        <v>5205196073.17064</v>
      </c>
      <c r="P74" s="49" t="n">
        <f aca="false">O74/N74</f>
        <v>1287458.83580773</v>
      </c>
      <c r="Q74" s="49" t="n">
        <f aca="false">(D5/O244)*O74</f>
        <v>1059662549.5225</v>
      </c>
      <c r="R74" s="49" t="n">
        <f aca="false">(D6/O244)*O74</f>
        <v>564275946.198075</v>
      </c>
      <c r="S74" s="49" t="n">
        <f aca="false">(D7/O244)*O74</f>
        <v>140136271.572287</v>
      </c>
      <c r="T74" s="49" t="n">
        <f aca="false">O74+Q74+R74+S74</f>
        <v>6969270840.46349</v>
      </c>
      <c r="U74" s="49" t="n">
        <f aca="false">T74/N74</f>
        <v>1723786.9998673</v>
      </c>
      <c r="V74" s="50" t="n">
        <f aca="false">U74/F7</f>
        <v>2.78030161268919</v>
      </c>
    </row>
    <row r="75" customFormat="false" ht="12.75" hidden="false" customHeight="false" outlineLevel="0" collapsed="false">
      <c r="A75" s="46" t="n">
        <f aca="false">A74+1</f>
        <v>9067</v>
      </c>
      <c r="B75" s="47"/>
      <c r="C75" s="48" t="n">
        <v>0</v>
      </c>
      <c r="D75" s="51" t="n">
        <v>189</v>
      </c>
      <c r="E75" s="49" t="n">
        <f aca="false">(C75*D75)/60</f>
        <v>0</v>
      </c>
      <c r="F75" s="49" t="n">
        <v>1072</v>
      </c>
      <c r="G75" s="49" t="n">
        <v>1007</v>
      </c>
      <c r="H75" s="49" t="n">
        <f aca="false">(C75*F75)/1000</f>
        <v>0</v>
      </c>
      <c r="I75" s="49" t="n">
        <f aca="false">(C75*G75)/1000</f>
        <v>0</v>
      </c>
      <c r="J75" s="49" t="n">
        <f aca="false">(C75*G75)/1000</f>
        <v>0</v>
      </c>
      <c r="K75" s="43" t="n">
        <f aca="false">H75*300000</f>
        <v>0</v>
      </c>
      <c r="L75" s="49" t="n">
        <f aca="false">(D3/E244)*E75</f>
        <v>0</v>
      </c>
      <c r="M75" s="49" t="n">
        <f aca="false">(D4/I244)*I75</f>
        <v>0</v>
      </c>
      <c r="N75" s="49" t="n">
        <f aca="false">C75</f>
        <v>0</v>
      </c>
      <c r="O75" s="49" t="n">
        <f aca="false">K75+L75+M75</f>
        <v>0</v>
      </c>
      <c r="P75" s="49" t="e">
        <f aca="false">O75/N75</f>
        <v>#DIV/0!</v>
      </c>
      <c r="Q75" s="49" t="n">
        <f aca="false">(D5/O244)*O75</f>
        <v>0</v>
      </c>
      <c r="R75" s="49" t="n">
        <f aca="false">(D6/O244)*O75</f>
        <v>0</v>
      </c>
      <c r="S75" s="49" t="n">
        <f aca="false">(D7/O244)*O75</f>
        <v>0</v>
      </c>
      <c r="T75" s="49" t="n">
        <f aca="false">O75+Q75+R75+S75</f>
        <v>0</v>
      </c>
      <c r="U75" s="49" t="e">
        <f aca="false">T75/N75</f>
        <v>#DIV/0!</v>
      </c>
      <c r="V75" s="50" t="e">
        <f aca="false">U75/F7</f>
        <v>#DIV/0!</v>
      </c>
    </row>
    <row r="76" customFormat="false" ht="12.75" hidden="false" customHeight="false" outlineLevel="0" collapsed="false">
      <c r="A76" s="46" t="n">
        <f aca="false">A75+1</f>
        <v>9068</v>
      </c>
      <c r="B76" s="47"/>
      <c r="C76" s="48" t="n">
        <v>210</v>
      </c>
      <c r="D76" s="49" t="n">
        <v>160</v>
      </c>
      <c r="E76" s="49" t="n">
        <f aca="false">(C76*D76)/60</f>
        <v>560</v>
      </c>
      <c r="F76" s="49" t="n">
        <v>1950</v>
      </c>
      <c r="G76" s="49" t="n">
        <v>1056</v>
      </c>
      <c r="H76" s="49" t="n">
        <f aca="false">(C76*F76)/1000</f>
        <v>409.5</v>
      </c>
      <c r="I76" s="49" t="n">
        <f aca="false">(C76*G76)/1000</f>
        <v>221.76</v>
      </c>
      <c r="J76" s="49" t="n">
        <f aca="false">(C76*G76)/1000</f>
        <v>221.76</v>
      </c>
      <c r="K76" s="43" t="n">
        <f aca="false">H76*300000</f>
        <v>122850000</v>
      </c>
      <c r="L76" s="49" t="n">
        <f aca="false">(D3/E244)*E76</f>
        <v>55665794.3138632</v>
      </c>
      <c r="M76" s="49" t="n">
        <f aca="false">(D4/I244)*I76</f>
        <v>14308385.8657134</v>
      </c>
      <c r="N76" s="49" t="n">
        <f aca="false">C76</f>
        <v>210</v>
      </c>
      <c r="O76" s="49" t="n">
        <f aca="false">K76+L76+M76</f>
        <v>192824180.179577</v>
      </c>
      <c r="P76" s="49" t="n">
        <f aca="false">O76/N76</f>
        <v>918210.381807507</v>
      </c>
      <c r="Q76" s="49" t="n">
        <f aca="false">(D5/O244)*O76</f>
        <v>39254729.2179548</v>
      </c>
      <c r="R76" s="49" t="n">
        <f aca="false">(D6/O244)*O76</f>
        <v>20903352.1871582</v>
      </c>
      <c r="S76" s="49" t="n">
        <f aca="false">(D7/O244)*O76</f>
        <v>5191286.03408959</v>
      </c>
      <c r="T76" s="49" t="n">
        <f aca="false">O76+Q76+R76+S76</f>
        <v>258173547.618779</v>
      </c>
      <c r="U76" s="49" t="n">
        <f aca="false">T76/N76</f>
        <v>1229397.84580371</v>
      </c>
      <c r="V76" s="50" t="n">
        <f aca="false">U76/F7</f>
        <v>1.98289975129631</v>
      </c>
    </row>
    <row r="77" customFormat="false" ht="12.75" hidden="false" customHeight="false" outlineLevel="0" collapsed="false">
      <c r="A77" s="46" t="n">
        <f aca="false">A76+1</f>
        <v>9069</v>
      </c>
      <c r="B77" s="47"/>
      <c r="C77" s="48" t="n">
        <v>0</v>
      </c>
      <c r="D77" s="49" t="n">
        <v>49</v>
      </c>
      <c r="E77" s="49" t="n">
        <f aca="false">(C77*D77)/60</f>
        <v>0</v>
      </c>
      <c r="F77" s="49" t="n">
        <v>971</v>
      </c>
      <c r="G77" s="49" t="n">
        <v>720</v>
      </c>
      <c r="H77" s="49" t="n">
        <f aca="false">(C77*F77)/1000</f>
        <v>0</v>
      </c>
      <c r="I77" s="49" t="n">
        <f aca="false">(C77*G77)/1000</f>
        <v>0</v>
      </c>
      <c r="J77" s="49" t="n">
        <f aca="false">(C77*G77)/1000</f>
        <v>0</v>
      </c>
      <c r="K77" s="43" t="n">
        <f aca="false">H77*300000</f>
        <v>0</v>
      </c>
      <c r="L77" s="49" t="n">
        <f aca="false">(D3/E244)*E77</f>
        <v>0</v>
      </c>
      <c r="M77" s="49" t="n">
        <f aca="false">(D4/I244)*I77</f>
        <v>0</v>
      </c>
      <c r="N77" s="49" t="n">
        <f aca="false">C77</f>
        <v>0</v>
      </c>
      <c r="O77" s="49" t="n">
        <f aca="false">K77+L77+M77</f>
        <v>0</v>
      </c>
      <c r="P77" s="49" t="e">
        <f aca="false">O77/N77</f>
        <v>#DIV/0!</v>
      </c>
      <c r="Q77" s="49" t="n">
        <f aca="false">(D5/O244)*O77</f>
        <v>0</v>
      </c>
      <c r="R77" s="49" t="n">
        <f aca="false">(D6/O244)*O77</f>
        <v>0</v>
      </c>
      <c r="S77" s="49" t="n">
        <f aca="false">(D7/O244)*O77</f>
        <v>0</v>
      </c>
      <c r="T77" s="49" t="n">
        <f aca="false">O77+Q77+R77+S77</f>
        <v>0</v>
      </c>
      <c r="U77" s="49" t="e">
        <f aca="false">T77/N77</f>
        <v>#DIV/0!</v>
      </c>
      <c r="V77" s="50" t="e">
        <f aca="false">U77/F7</f>
        <v>#DIV/0!</v>
      </c>
    </row>
    <row r="78" customFormat="false" ht="12.75" hidden="false" customHeight="false" outlineLevel="0" collapsed="false">
      <c r="A78" s="46" t="n">
        <f aca="false">A77+1</f>
        <v>9070</v>
      </c>
      <c r="B78" s="47"/>
      <c r="C78" s="48" t="n">
        <v>0</v>
      </c>
      <c r="D78" s="49" t="n">
        <v>45</v>
      </c>
      <c r="E78" s="49" t="n">
        <f aca="false">(C78*D78)/60</f>
        <v>0</v>
      </c>
      <c r="F78" s="49" t="n">
        <v>630</v>
      </c>
      <c r="G78" s="49" t="n">
        <v>400</v>
      </c>
      <c r="H78" s="49" t="n">
        <f aca="false">(C78*F78)/1000</f>
        <v>0</v>
      </c>
      <c r="I78" s="49" t="n">
        <f aca="false">(C78*G78)/1000</f>
        <v>0</v>
      </c>
      <c r="J78" s="49" t="n">
        <f aca="false">(C78*G78)/1000</f>
        <v>0</v>
      </c>
      <c r="K78" s="43" t="n">
        <f aca="false">H78*300000</f>
        <v>0</v>
      </c>
      <c r="L78" s="49" t="n">
        <f aca="false">(D3/E244)*E78</f>
        <v>0</v>
      </c>
      <c r="M78" s="49" t="n">
        <f aca="false">(D4/I244)*I78</f>
        <v>0</v>
      </c>
      <c r="N78" s="49" t="n">
        <f aca="false">C78</f>
        <v>0</v>
      </c>
      <c r="O78" s="49" t="n">
        <f aca="false">K78+L78+M78</f>
        <v>0</v>
      </c>
      <c r="P78" s="49" t="e">
        <f aca="false">O78/N78</f>
        <v>#DIV/0!</v>
      </c>
      <c r="Q78" s="49" t="n">
        <f aca="false">(D5/O244)*O78</f>
        <v>0</v>
      </c>
      <c r="R78" s="49" t="n">
        <f aca="false">(D6/O244)*O78</f>
        <v>0</v>
      </c>
      <c r="S78" s="49" t="n">
        <f aca="false">(D7/O244)*O78</f>
        <v>0</v>
      </c>
      <c r="T78" s="49" t="n">
        <f aca="false">O78+Q78+R78+S78</f>
        <v>0</v>
      </c>
      <c r="U78" s="49" t="e">
        <f aca="false">T78/N78</f>
        <v>#DIV/0!</v>
      </c>
      <c r="V78" s="50" t="e">
        <f aca="false">U78/F7</f>
        <v>#DIV/0!</v>
      </c>
    </row>
    <row r="79" customFormat="false" ht="12.75" hidden="false" customHeight="false" outlineLevel="0" collapsed="false">
      <c r="A79" s="46" t="n">
        <f aca="false">A78+1</f>
        <v>9071</v>
      </c>
      <c r="B79" s="47"/>
      <c r="C79" s="48" t="n">
        <v>421</v>
      </c>
      <c r="D79" s="49" t="n">
        <v>90</v>
      </c>
      <c r="E79" s="49" t="n">
        <f aca="false">(C79*D79)/60</f>
        <v>631.5</v>
      </c>
      <c r="F79" s="49" t="n">
        <v>620</v>
      </c>
      <c r="G79" s="49" t="n">
        <v>320</v>
      </c>
      <c r="H79" s="49" t="n">
        <f aca="false">(C79*F79)/1000</f>
        <v>261.02</v>
      </c>
      <c r="I79" s="49" t="n">
        <f aca="false">(C79*G79)/1000</f>
        <v>134.72</v>
      </c>
      <c r="J79" s="49" t="n">
        <f aca="false">(C79*G79)/1000</f>
        <v>134.72</v>
      </c>
      <c r="K79" s="43" t="n">
        <f aca="false">H79*300000</f>
        <v>78306000</v>
      </c>
      <c r="L79" s="49" t="n">
        <f aca="false">(D3/E244)*E79</f>
        <v>62773123.4092939</v>
      </c>
      <c r="M79" s="49" t="n">
        <f aca="false">(D4/I244)*I79</f>
        <v>8692396.03097449</v>
      </c>
      <c r="N79" s="49" t="n">
        <f aca="false">C79</f>
        <v>421</v>
      </c>
      <c r="O79" s="49" t="n">
        <f aca="false">K79+L79+M79</f>
        <v>149771519.440268</v>
      </c>
      <c r="P79" s="49" t="n">
        <f aca="false">O79/N79</f>
        <v>355751.827649094</v>
      </c>
      <c r="Q79" s="49" t="n">
        <f aca="false">(D5/O244)*O79</f>
        <v>30490161.7354944</v>
      </c>
      <c r="R79" s="49" t="n">
        <f aca="false">(D6/O244)*O79</f>
        <v>16236173.3655504</v>
      </c>
      <c r="S79" s="49" t="n">
        <f aca="false">(D7/O244)*O79</f>
        <v>4032205.90099516</v>
      </c>
      <c r="T79" s="49" t="n">
        <f aca="false">O79+Q79+R79+S79</f>
        <v>200530060.442308</v>
      </c>
      <c r="U79" s="49" t="n">
        <f aca="false">T79/N79</f>
        <v>476318.433354652</v>
      </c>
      <c r="V79" s="50" t="n">
        <f aca="false">U79/F7</f>
        <v>0.768255537668793</v>
      </c>
    </row>
    <row r="80" customFormat="false" ht="12.75" hidden="false" customHeight="false" outlineLevel="0" collapsed="false">
      <c r="A80" s="46" t="n">
        <f aca="false">A79+1</f>
        <v>9072</v>
      </c>
      <c r="B80" s="47"/>
      <c r="C80" s="48" t="n">
        <v>0</v>
      </c>
      <c r="D80" s="49" t="n">
        <v>360</v>
      </c>
      <c r="E80" s="49" t="n">
        <f aca="false">(C80*D80)/60</f>
        <v>0</v>
      </c>
      <c r="F80" s="49" t="n">
        <v>10940</v>
      </c>
      <c r="G80" s="49" t="n">
        <v>7300</v>
      </c>
      <c r="H80" s="49" t="n">
        <f aca="false">(C80*F80)/1000</f>
        <v>0</v>
      </c>
      <c r="I80" s="49" t="n">
        <f aca="false">(C80*G80)/1000</f>
        <v>0</v>
      </c>
      <c r="J80" s="49" t="n">
        <f aca="false">(C80*G80)/1000</f>
        <v>0</v>
      </c>
      <c r="K80" s="43" t="n">
        <f aca="false">H80*300000</f>
        <v>0</v>
      </c>
      <c r="L80" s="49" t="n">
        <f aca="false">(D3/E244)*E80</f>
        <v>0</v>
      </c>
      <c r="M80" s="49" t="n">
        <f aca="false">(D4/I244)*I80</f>
        <v>0</v>
      </c>
      <c r="N80" s="49" t="n">
        <f aca="false">C80</f>
        <v>0</v>
      </c>
      <c r="O80" s="49" t="n">
        <f aca="false">K80+L80+M80</f>
        <v>0</v>
      </c>
      <c r="P80" s="49" t="e">
        <f aca="false">O80/N80</f>
        <v>#DIV/0!</v>
      </c>
      <c r="Q80" s="49" t="n">
        <f aca="false">(D5/O244)*O80</f>
        <v>0</v>
      </c>
      <c r="R80" s="49" t="n">
        <f aca="false">(D6/O244)*O80</f>
        <v>0</v>
      </c>
      <c r="S80" s="49" t="n">
        <f aca="false">(D7/O244)*O80</f>
        <v>0</v>
      </c>
      <c r="T80" s="49" t="n">
        <f aca="false">O80+Q80+R80+S80</f>
        <v>0</v>
      </c>
      <c r="U80" s="49" t="e">
        <f aca="false">T80/N80</f>
        <v>#DIV/0!</v>
      </c>
      <c r="V80" s="50" t="e">
        <f aca="false">U80/F7</f>
        <v>#DIV/0!</v>
      </c>
    </row>
    <row r="81" customFormat="false" ht="12.75" hidden="false" customHeight="false" outlineLevel="0" collapsed="false">
      <c r="A81" s="46" t="n">
        <v>9075</v>
      </c>
      <c r="B81" s="47"/>
      <c r="C81" s="48" t="n">
        <v>1</v>
      </c>
      <c r="D81" s="49" t="n">
        <v>1350</v>
      </c>
      <c r="E81" s="49" t="n">
        <f aca="false">(C81*D81)/60</f>
        <v>22.5</v>
      </c>
      <c r="F81" s="49" t="n">
        <v>13542</v>
      </c>
      <c r="G81" s="49" t="n">
        <v>500</v>
      </c>
      <c r="H81" s="49" t="n">
        <f aca="false">(C81*F81)/1000</f>
        <v>13.542</v>
      </c>
      <c r="I81" s="49" t="n">
        <f aca="false">(C81*G81)/1000</f>
        <v>0.5</v>
      </c>
      <c r="J81" s="49" t="n">
        <f aca="false">(C81*G81)/1000</f>
        <v>0.5</v>
      </c>
      <c r="K81" s="43" t="n">
        <f aca="false">H81*300000</f>
        <v>4062600</v>
      </c>
      <c r="L81" s="49" t="n">
        <f aca="false">(D3/E244)*E81</f>
        <v>2236572.09296772</v>
      </c>
      <c r="M81" s="49" t="n">
        <f aca="false">(D4/I244)*I81</f>
        <v>32260.9710175716</v>
      </c>
      <c r="N81" s="49" t="n">
        <f aca="false">C81</f>
        <v>1</v>
      </c>
      <c r="O81" s="49" t="n">
        <f aca="false">K81+L81+M81</f>
        <v>6331433.06398529</v>
      </c>
      <c r="P81" s="49" t="n">
        <f aca="false">O81/N81</f>
        <v>6331433.06398529</v>
      </c>
      <c r="Q81" s="49" t="n">
        <f aca="false">(D5/O244)*O81</f>
        <v>1288939.43828458</v>
      </c>
      <c r="R81" s="49" t="n">
        <f aca="false">(D6/O244)*O81</f>
        <v>686367.109470644</v>
      </c>
      <c r="S81" s="49" t="n">
        <f aca="false">(D7/O244)*O81</f>
        <v>170457.252872694</v>
      </c>
      <c r="T81" s="49" t="n">
        <f aca="false">O81+Q81+R81+S81</f>
        <v>8477196.86461321</v>
      </c>
      <c r="U81" s="49" t="n">
        <f aca="false">T81/N81</f>
        <v>8477196.86461321</v>
      </c>
      <c r="V81" s="50" t="n">
        <f aca="false">U81/F7</f>
        <v>13.672898168731</v>
      </c>
    </row>
    <row r="82" customFormat="false" ht="12.75" hidden="false" customHeight="false" outlineLevel="0" collapsed="false">
      <c r="A82" s="46" t="n">
        <v>9076</v>
      </c>
      <c r="B82" s="47"/>
      <c r="C82" s="48" t="n">
        <v>220</v>
      </c>
      <c r="D82" s="49" t="n">
        <v>4000</v>
      </c>
      <c r="E82" s="49" t="n">
        <f aca="false">(C82*D82)/60</f>
        <v>14666.6666666667</v>
      </c>
      <c r="F82" s="49" t="n">
        <v>13750</v>
      </c>
      <c r="G82" s="49" t="n">
        <v>11840</v>
      </c>
      <c r="H82" s="49" t="n">
        <f aca="false">(C82*F82)/1000</f>
        <v>3025</v>
      </c>
      <c r="I82" s="49" t="n">
        <f aca="false">(C82*G82)/1000</f>
        <v>2604.8</v>
      </c>
      <c r="J82" s="49" t="n">
        <f aca="false">(C82*G82)/1000</f>
        <v>2604.8</v>
      </c>
      <c r="K82" s="43" t="n">
        <f aca="false">H82*300000</f>
        <v>907500000</v>
      </c>
      <c r="L82" s="49" t="n">
        <f aca="false">(D3/E244)*E82</f>
        <v>1457913660.60118</v>
      </c>
      <c r="M82" s="49" t="n">
        <f aca="false">(D4/I244)*I82</f>
        <v>168066754.613141</v>
      </c>
      <c r="N82" s="49" t="n">
        <f aca="false">C82</f>
        <v>220</v>
      </c>
      <c r="O82" s="49" t="n">
        <f aca="false">K82+L82+M82</f>
        <v>2533480415.21432</v>
      </c>
      <c r="P82" s="49" t="n">
        <f aca="false">O82/N82</f>
        <v>11515820.069156</v>
      </c>
      <c r="Q82" s="49" t="n">
        <f aca="false">(D5/O244)*O82</f>
        <v>515760459.013031</v>
      </c>
      <c r="R82" s="49" t="n">
        <f aca="false">(D6/O244)*O82</f>
        <v>274645188.840802</v>
      </c>
      <c r="S82" s="49" t="n">
        <f aca="false">(D7/O244)*O82</f>
        <v>68207324.8536214</v>
      </c>
      <c r="T82" s="49" t="n">
        <f aca="false">O82+Q82+R82+S82</f>
        <v>3392093387.92177</v>
      </c>
      <c r="U82" s="49" t="n">
        <f aca="false">T82/N82</f>
        <v>15418606.3087353</v>
      </c>
      <c r="V82" s="50" t="n">
        <f aca="false">U82/F7</f>
        <v>24.8687198527989</v>
      </c>
    </row>
    <row r="83" customFormat="false" ht="12.75" hidden="false" customHeight="false" outlineLevel="0" collapsed="false">
      <c r="A83" s="46" t="n">
        <v>9077</v>
      </c>
      <c r="B83" s="47"/>
      <c r="C83" s="48" t="n">
        <v>70</v>
      </c>
      <c r="D83" s="49" t="n">
        <v>3800</v>
      </c>
      <c r="E83" s="49" t="n">
        <f aca="false">(C83*D83)/60</f>
        <v>4433.33333333333</v>
      </c>
      <c r="F83" s="49" t="n">
        <v>13150</v>
      </c>
      <c r="G83" s="49" t="n">
        <v>9640</v>
      </c>
      <c r="H83" s="49" t="n">
        <f aca="false">(C83*F83)/1000</f>
        <v>920.5</v>
      </c>
      <c r="I83" s="49" t="n">
        <f aca="false">(C83*G83)/1000</f>
        <v>674.8</v>
      </c>
      <c r="J83" s="49" t="n">
        <f aca="false">(C83*G83)/1000</f>
        <v>674.8</v>
      </c>
      <c r="K83" s="43" t="n">
        <f aca="false">H83*300000</f>
        <v>276150000</v>
      </c>
      <c r="L83" s="49" t="n">
        <f aca="false">(D3/E244)*E83</f>
        <v>440687538.318083</v>
      </c>
      <c r="M83" s="49" t="n">
        <f aca="false">(D4/I244)*I83</f>
        <v>43539406.4853146</v>
      </c>
      <c r="N83" s="49" t="n">
        <f aca="false">C83</f>
        <v>70</v>
      </c>
      <c r="O83" s="49" t="n">
        <f aca="false">K83+L83+M83</f>
        <v>760376944.803398</v>
      </c>
      <c r="P83" s="49" t="n">
        <f aca="false">O83/N83</f>
        <v>10862527.7829057</v>
      </c>
      <c r="Q83" s="49" t="n">
        <f aca="false">(D5/O244)*O83</f>
        <v>154795892.52777</v>
      </c>
      <c r="R83" s="49" t="n">
        <f aca="false">(D6/O244)*O83</f>
        <v>82429636.4564773</v>
      </c>
      <c r="S83" s="49" t="n">
        <f aca="false">(D7/O244)*O83</f>
        <v>20471157.7693495</v>
      </c>
      <c r="T83" s="49" t="n">
        <f aca="false">O83+Q83+R83+S83</f>
        <v>1018073631.557</v>
      </c>
      <c r="U83" s="49" t="n">
        <f aca="false">T83/N83</f>
        <v>14543909.0222428</v>
      </c>
      <c r="V83" s="50" t="n">
        <f aca="false">U83/F7</f>
        <v>23.457917777811</v>
      </c>
    </row>
    <row r="84" customFormat="false" ht="12.75" hidden="false" customHeight="false" outlineLevel="0" collapsed="false">
      <c r="A84" s="46" t="n">
        <v>9078</v>
      </c>
      <c r="B84" s="47"/>
      <c r="C84" s="48" t="n">
        <v>99</v>
      </c>
      <c r="D84" s="49" t="n">
        <v>2895</v>
      </c>
      <c r="E84" s="49" t="n">
        <f aca="false">(C84*D84)/60</f>
        <v>4776.75</v>
      </c>
      <c r="F84" s="49" t="n">
        <v>13150</v>
      </c>
      <c r="G84" s="49" t="n">
        <v>9640</v>
      </c>
      <c r="H84" s="49" t="n">
        <f aca="false">(C84*F84)/1000</f>
        <v>1301.85</v>
      </c>
      <c r="I84" s="49" t="n">
        <f aca="false">(C84*G84)/1000</f>
        <v>954.36</v>
      </c>
      <c r="J84" s="49" t="n">
        <f aca="false">(C84*G84)/1000</f>
        <v>954.36</v>
      </c>
      <c r="K84" s="43" t="n">
        <f aca="false">H84*300000</f>
        <v>390555000</v>
      </c>
      <c r="L84" s="49" t="n">
        <f aca="false">(D3/E244)*E84</f>
        <v>474824255.337046</v>
      </c>
      <c r="M84" s="49" t="n">
        <f aca="false">(D4/I244)*I84</f>
        <v>61577160.6006593</v>
      </c>
      <c r="N84" s="49" t="n">
        <f aca="false">C84</f>
        <v>99</v>
      </c>
      <c r="O84" s="49" t="n">
        <f aca="false">K84+L84+M84</f>
        <v>926956415.937705</v>
      </c>
      <c r="P84" s="49" t="n">
        <f aca="false">O84/N84</f>
        <v>9363196.12058288</v>
      </c>
      <c r="Q84" s="49" t="n">
        <f aca="false">(D5/O244)*O84</f>
        <v>188707780.687013</v>
      </c>
      <c r="R84" s="49" t="n">
        <f aca="false">(D6/O244)*O84</f>
        <v>100487897.350044</v>
      </c>
      <c r="S84" s="49" t="n">
        <f aca="false">(D7/O244)*O84</f>
        <v>24955873.748747</v>
      </c>
      <c r="T84" s="49" t="n">
        <f aca="false">O84+Q84+R84+S84</f>
        <v>1241107967.72351</v>
      </c>
      <c r="U84" s="49" t="n">
        <f aca="false">T84/N84</f>
        <v>12536444.1184193</v>
      </c>
      <c r="V84" s="50" t="n">
        <f aca="false">U84/F7</f>
        <v>20.2200711587408</v>
      </c>
    </row>
    <row r="85" customFormat="false" ht="12.75" hidden="false" customHeight="false" outlineLevel="0" collapsed="false">
      <c r="A85" s="46" t="n">
        <v>9079</v>
      </c>
      <c r="B85" s="47"/>
      <c r="C85" s="48" t="n">
        <v>0</v>
      </c>
      <c r="D85" s="49" t="n">
        <v>459</v>
      </c>
      <c r="E85" s="49" t="n">
        <f aca="false">(C85*D85)/60</f>
        <v>0</v>
      </c>
      <c r="F85" s="49" t="n">
        <v>3400</v>
      </c>
      <c r="G85" s="49" t="n">
        <v>1190</v>
      </c>
      <c r="H85" s="49" t="n">
        <f aca="false">(C85*F85)/1000</f>
        <v>0</v>
      </c>
      <c r="I85" s="49" t="n">
        <f aca="false">(C85*G85)/1000</f>
        <v>0</v>
      </c>
      <c r="J85" s="49" t="n">
        <f aca="false">(C85*G85)/1000</f>
        <v>0</v>
      </c>
      <c r="K85" s="43" t="n">
        <f aca="false">H85*300000</f>
        <v>0</v>
      </c>
      <c r="L85" s="49" t="n">
        <f aca="false">(D3/E244)*E85</f>
        <v>0</v>
      </c>
      <c r="M85" s="49" t="n">
        <f aca="false">(D4/I244)*I85</f>
        <v>0</v>
      </c>
      <c r="N85" s="49" t="n">
        <f aca="false">C85</f>
        <v>0</v>
      </c>
      <c r="O85" s="49" t="n">
        <f aca="false">K85+L85+M85</f>
        <v>0</v>
      </c>
      <c r="P85" s="49" t="e">
        <f aca="false">O85/N85</f>
        <v>#DIV/0!</v>
      </c>
      <c r="Q85" s="49" t="n">
        <f aca="false">(D5/O244)*O85</f>
        <v>0</v>
      </c>
      <c r="R85" s="49" t="n">
        <f aca="false">(D6/O244)*O85</f>
        <v>0</v>
      </c>
      <c r="S85" s="49" t="n">
        <f aca="false">(D7/O244)*O85</f>
        <v>0</v>
      </c>
      <c r="T85" s="49" t="n">
        <f aca="false">O85+Q85+R85+S85</f>
        <v>0</v>
      </c>
      <c r="U85" s="49" t="e">
        <f aca="false">T85/N85</f>
        <v>#DIV/0!</v>
      </c>
      <c r="V85" s="50" t="e">
        <f aca="false">U85/F7</f>
        <v>#DIV/0!</v>
      </c>
    </row>
    <row r="86" customFormat="false" ht="12.75" hidden="false" customHeight="false" outlineLevel="0" collapsed="false">
      <c r="A86" s="46" t="n">
        <v>9080</v>
      </c>
      <c r="B86" s="47"/>
      <c r="C86" s="48" t="n">
        <v>23</v>
      </c>
      <c r="D86" s="49" t="n">
        <v>390</v>
      </c>
      <c r="E86" s="49" t="n">
        <f aca="false">(C86*D86)/60</f>
        <v>149.5</v>
      </c>
      <c r="F86" s="49" t="n">
        <v>2200</v>
      </c>
      <c r="G86" s="49" t="n">
        <v>2200</v>
      </c>
      <c r="H86" s="49" t="n">
        <f aca="false">(C86*F86)/1000</f>
        <v>50.6</v>
      </c>
      <c r="I86" s="49" t="n">
        <f aca="false">(C86*G86)/1000</f>
        <v>50.6</v>
      </c>
      <c r="J86" s="49" t="n">
        <f aca="false">(C86*G86)/1000</f>
        <v>50.6</v>
      </c>
      <c r="K86" s="43" t="n">
        <f aca="false">H86*300000</f>
        <v>15180000</v>
      </c>
      <c r="L86" s="49" t="n">
        <f aca="false">(D3/E244)*E86</f>
        <v>14860779.0177188</v>
      </c>
      <c r="M86" s="49" t="n">
        <f aca="false">(D4/I244)*I86</f>
        <v>3264810.26697825</v>
      </c>
      <c r="N86" s="49" t="n">
        <f aca="false">C86</f>
        <v>23</v>
      </c>
      <c r="O86" s="49" t="n">
        <f aca="false">K86+L86+M86</f>
        <v>33305589.2846971</v>
      </c>
      <c r="P86" s="49" t="n">
        <f aca="false">O86/N86</f>
        <v>1448069.09933466</v>
      </c>
      <c r="Q86" s="49" t="n">
        <f aca="false">(D5/O244)*O86</f>
        <v>6780279.77402845</v>
      </c>
      <c r="R86" s="49" t="n">
        <f aca="false">(D6/O244)*O86</f>
        <v>3610535.05826135</v>
      </c>
      <c r="S86" s="49" t="n">
        <f aca="false">(D7/O244)*O86</f>
        <v>896665.76230093</v>
      </c>
      <c r="T86" s="49" t="n">
        <f aca="false">O86+Q86+R86+S86</f>
        <v>44593069.8792878</v>
      </c>
      <c r="U86" s="49" t="n">
        <f aca="false">T86/N86</f>
        <v>1938829.12518643</v>
      </c>
      <c r="V86" s="50" t="n">
        <f aca="false">U86/F7</f>
        <v>3.12714375030069</v>
      </c>
    </row>
    <row r="87" customFormat="false" ht="12.75" hidden="false" customHeight="false" outlineLevel="0" collapsed="false">
      <c r="A87" s="46" t="n">
        <v>9081</v>
      </c>
      <c r="B87" s="47"/>
      <c r="C87" s="48" t="n">
        <v>17</v>
      </c>
      <c r="D87" s="49" t="n">
        <v>300</v>
      </c>
      <c r="E87" s="49" t="n">
        <f aca="false">(C87*D87)/60</f>
        <v>85</v>
      </c>
      <c r="F87" s="49" t="n">
        <v>1750</v>
      </c>
      <c r="G87" s="49" t="n">
        <v>1750</v>
      </c>
      <c r="H87" s="49" t="n">
        <f aca="false">(C87*F87)/1000</f>
        <v>29.75</v>
      </c>
      <c r="I87" s="49" t="n">
        <f aca="false">(C87*G87)/1000</f>
        <v>29.75</v>
      </c>
      <c r="J87" s="49" t="n">
        <f aca="false">(C87*G87)/1000</f>
        <v>29.75</v>
      </c>
      <c r="K87" s="43" t="n">
        <f aca="false">H87*300000</f>
        <v>8925000</v>
      </c>
      <c r="L87" s="49" t="n">
        <f aca="false">(D3/E244)*E87</f>
        <v>8449272.35121137</v>
      </c>
      <c r="M87" s="49" t="n">
        <f aca="false">(D4/I244)*I87</f>
        <v>1919527.77554551</v>
      </c>
      <c r="N87" s="49" t="n">
        <f aca="false">C87</f>
        <v>17</v>
      </c>
      <c r="O87" s="49" t="n">
        <f aca="false">K87+L87+M87</f>
        <v>19293800.1267569</v>
      </c>
      <c r="P87" s="49" t="n">
        <f aca="false">O87/N87</f>
        <v>1134929.41922099</v>
      </c>
      <c r="Q87" s="49" t="n">
        <f aca="false">(D5/O244)*O87</f>
        <v>3927790.06686736</v>
      </c>
      <c r="R87" s="49" t="n">
        <f aca="false">(D6/O244)*O87</f>
        <v>2091569.11079637</v>
      </c>
      <c r="S87" s="49" t="n">
        <f aca="false">(D7/O244)*O87</f>
        <v>519435.036878003</v>
      </c>
      <c r="T87" s="49" t="n">
        <f aca="false">O87+Q87+R87+S87</f>
        <v>25832594.3412986</v>
      </c>
      <c r="U87" s="49" t="n">
        <f aca="false">T87/N87</f>
        <v>1519564.37301757</v>
      </c>
      <c r="V87" s="50" t="n">
        <f aca="false">U87/F7</f>
        <v>2.45091027906059</v>
      </c>
    </row>
    <row r="88" customFormat="false" ht="12.75" hidden="false" customHeight="false" outlineLevel="0" collapsed="false">
      <c r="A88" s="46" t="n">
        <v>9082</v>
      </c>
      <c r="B88" s="47"/>
      <c r="C88" s="48" t="n">
        <v>15</v>
      </c>
      <c r="D88" s="49" t="n">
        <v>300</v>
      </c>
      <c r="E88" s="49" t="n">
        <f aca="false">(C88*D88)/60</f>
        <v>75</v>
      </c>
      <c r="F88" s="49" t="n">
        <v>1750</v>
      </c>
      <c r="G88" s="49" t="n">
        <v>1750</v>
      </c>
      <c r="H88" s="49" t="n">
        <f aca="false">(C88*F88)/1000</f>
        <v>26.25</v>
      </c>
      <c r="I88" s="49" t="n">
        <f aca="false">(C88*G88)/1000</f>
        <v>26.25</v>
      </c>
      <c r="J88" s="49" t="n">
        <f aca="false">(C88*G88)/1000</f>
        <v>26.25</v>
      </c>
      <c r="K88" s="43" t="n">
        <f aca="false">H88*300000</f>
        <v>7875000</v>
      </c>
      <c r="L88" s="49" t="n">
        <f aca="false">(D3/E244)*E88</f>
        <v>7455240.30989239</v>
      </c>
      <c r="M88" s="49" t="n">
        <f aca="false">(D4/I244)*I88</f>
        <v>1693700.97842251</v>
      </c>
      <c r="N88" s="49" t="n">
        <f aca="false">C88</f>
        <v>15</v>
      </c>
      <c r="O88" s="49" t="n">
        <f aca="false">K88+L88+M88</f>
        <v>17023941.2883149</v>
      </c>
      <c r="P88" s="49" t="n">
        <f aca="false">O88/N88</f>
        <v>1134929.41922099</v>
      </c>
      <c r="Q88" s="49" t="n">
        <f aca="false">(D5/O244)*O88</f>
        <v>3465697.11782415</v>
      </c>
      <c r="R88" s="49" t="n">
        <f aca="false">(D6/O244)*O88</f>
        <v>1845502.15658503</v>
      </c>
      <c r="S88" s="49" t="n">
        <f aca="false">(D7/O244)*O88</f>
        <v>458325.032539414</v>
      </c>
      <c r="T88" s="49" t="n">
        <f aca="false">O88+Q88+R88+S88</f>
        <v>22793465.5952635</v>
      </c>
      <c r="U88" s="49" t="n">
        <f aca="false">T88/N88</f>
        <v>1519564.37301757</v>
      </c>
      <c r="V88" s="50" t="n">
        <f aca="false">U88/F7</f>
        <v>2.45091027906059</v>
      </c>
    </row>
    <row r="89" customFormat="false" ht="12.75" hidden="false" customHeight="false" outlineLevel="0" collapsed="false">
      <c r="A89" s="46" t="n">
        <v>9083</v>
      </c>
      <c r="B89" s="47"/>
      <c r="C89" s="48" t="n">
        <v>535</v>
      </c>
      <c r="D89" s="49" t="n">
        <v>210</v>
      </c>
      <c r="E89" s="49" t="n">
        <f aca="false">(C89*D89)/60</f>
        <v>1872.5</v>
      </c>
      <c r="F89" s="49" t="n">
        <v>325</v>
      </c>
      <c r="G89" s="49" t="n">
        <v>225</v>
      </c>
      <c r="H89" s="49" t="n">
        <f aca="false">(C89*F89)/1000</f>
        <v>173.875</v>
      </c>
      <c r="I89" s="49" t="n">
        <f aca="false">(C89*G89)/1000</f>
        <v>120.375</v>
      </c>
      <c r="J89" s="49" t="n">
        <f aca="false">(C89*G89)/1000</f>
        <v>120.375</v>
      </c>
      <c r="K89" s="43" t="n">
        <f aca="false">H89*300000</f>
        <v>52162500</v>
      </c>
      <c r="L89" s="49" t="n">
        <f aca="false">(D3/E244)*E89</f>
        <v>186132499.73698</v>
      </c>
      <c r="M89" s="49" t="n">
        <f aca="false">(D4/I244)*I89</f>
        <v>7766828.77248036</v>
      </c>
      <c r="N89" s="49" t="n">
        <f aca="false">C89</f>
        <v>535</v>
      </c>
      <c r="O89" s="49" t="n">
        <f aca="false">K89+L89+M89</f>
        <v>246061828.50946</v>
      </c>
      <c r="P89" s="49" t="n">
        <f aca="false">O89/N89</f>
        <v>459928.651419552</v>
      </c>
      <c r="Q89" s="49" t="n">
        <f aca="false">(D5/O244)*O89</f>
        <v>50092734.4279033</v>
      </c>
      <c r="R89" s="49" t="n">
        <f aca="false">(D6/O244)*O89</f>
        <v>26674647.6316364</v>
      </c>
      <c r="S89" s="49" t="n">
        <f aca="false">(D7/O244)*O89</f>
        <v>6624570.28301166</v>
      </c>
      <c r="T89" s="49" t="n">
        <f aca="false">O89+Q89+R89+S89</f>
        <v>329453780.852012</v>
      </c>
      <c r="U89" s="49" t="n">
        <f aca="false">T89/N89</f>
        <v>615801.459536471</v>
      </c>
      <c r="V89" s="50" t="n">
        <f aca="false">U89/F7</f>
        <v>0.993228160542694</v>
      </c>
    </row>
    <row r="90" customFormat="false" ht="12.75" hidden="false" customHeight="false" outlineLevel="0" collapsed="false">
      <c r="A90" s="46" t="n">
        <v>9085</v>
      </c>
      <c r="B90" s="47" t="s">
        <v>44</v>
      </c>
      <c r="C90" s="48" t="n">
        <v>0</v>
      </c>
      <c r="D90" s="49"/>
      <c r="E90" s="49" t="n">
        <f aca="false">(C90*D90)/60</f>
        <v>0</v>
      </c>
      <c r="F90" s="49"/>
      <c r="G90" s="49"/>
      <c r="H90" s="49" t="n">
        <f aca="false">(C90*F90)/1000</f>
        <v>0</v>
      </c>
      <c r="I90" s="49" t="n">
        <f aca="false">(C90*G90)/1000</f>
        <v>0</v>
      </c>
      <c r="J90" s="49" t="n">
        <f aca="false">(C90*G90)/1000</f>
        <v>0</v>
      </c>
      <c r="K90" s="43" t="n">
        <f aca="false">H90*300000</f>
        <v>0</v>
      </c>
      <c r="L90" s="49" t="n">
        <f aca="false">(D3/E244)*E90</f>
        <v>0</v>
      </c>
      <c r="M90" s="49" t="n">
        <f aca="false">(D4/I244)*I90</f>
        <v>0</v>
      </c>
      <c r="N90" s="49" t="n">
        <f aca="false">C90</f>
        <v>0</v>
      </c>
      <c r="O90" s="49" t="n">
        <f aca="false">K90+L90+M90</f>
        <v>0</v>
      </c>
      <c r="P90" s="49" t="e">
        <f aca="false">O90/N90</f>
        <v>#DIV/0!</v>
      </c>
      <c r="Q90" s="49" t="n">
        <f aca="false">(D5/O244)*O90</f>
        <v>0</v>
      </c>
      <c r="R90" s="49" t="n">
        <f aca="false">(D6/O244)*O90</f>
        <v>0</v>
      </c>
      <c r="S90" s="49" t="n">
        <f aca="false">(D7/O244)*O90</f>
        <v>0</v>
      </c>
      <c r="T90" s="49" t="n">
        <f aca="false">O90+Q90+R90+S90</f>
        <v>0</v>
      </c>
      <c r="U90" s="49" t="e">
        <f aca="false">T90/N90</f>
        <v>#DIV/0!</v>
      </c>
      <c r="V90" s="50" t="e">
        <f aca="false">U90/F7</f>
        <v>#DIV/0!</v>
      </c>
    </row>
    <row r="91" customFormat="false" ht="15.75" hidden="false" customHeight="false" outlineLevel="0" collapsed="false">
      <c r="K91" s="43" t="n">
        <f aca="false">H91*300000</f>
        <v>0</v>
      </c>
    </row>
    <row r="92" customFormat="false" ht="12.75" hidden="false" customHeight="false" outlineLevel="0" collapsed="false">
      <c r="A92" s="46" t="s">
        <v>45</v>
      </c>
      <c r="B92" s="47"/>
      <c r="C92" s="48"/>
      <c r="D92" s="49"/>
      <c r="E92" s="49"/>
      <c r="F92" s="49"/>
      <c r="G92" s="49"/>
      <c r="H92" s="49"/>
      <c r="I92" s="49"/>
      <c r="J92" s="49"/>
      <c r="K92" s="43" t="n">
        <f aca="false">H92*300000</f>
        <v>0</v>
      </c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50"/>
    </row>
    <row r="93" customFormat="false" ht="12.75" hidden="false" customHeight="false" outlineLevel="0" collapsed="false">
      <c r="A93" s="46" t="n">
        <f aca="false">A24+1</f>
        <v>9015</v>
      </c>
      <c r="B93" s="47" t="s">
        <v>46</v>
      </c>
      <c r="C93" s="48" t="n">
        <v>1780</v>
      </c>
      <c r="D93" s="49" t="n">
        <v>150</v>
      </c>
      <c r="E93" s="49" t="n">
        <f aca="false">(C93*D93)/60</f>
        <v>4450</v>
      </c>
      <c r="F93" s="49" t="n">
        <v>1000</v>
      </c>
      <c r="G93" s="49" t="n">
        <v>880</v>
      </c>
      <c r="H93" s="49" t="n">
        <f aca="false">(C93*F93)/1000</f>
        <v>1780</v>
      </c>
      <c r="I93" s="49" t="n">
        <f aca="false">(C93*G93)/1000</f>
        <v>1566.4</v>
      </c>
      <c r="J93" s="49" t="n">
        <f aca="false">(C93*G93)/1000</f>
        <v>1566.4</v>
      </c>
      <c r="K93" s="43" t="n">
        <f aca="false">H93*300000</f>
        <v>534000000</v>
      </c>
      <c r="L93" s="49" t="n">
        <f aca="false">(D3/E244)*E93</f>
        <v>442344258.386948</v>
      </c>
      <c r="M93" s="49" t="n">
        <v>0</v>
      </c>
      <c r="N93" s="49" t="n">
        <f aca="false">C93</f>
        <v>1780</v>
      </c>
      <c r="O93" s="49" t="n">
        <f aca="false">K93+L93+M93</f>
        <v>976344258.386948</v>
      </c>
      <c r="P93" s="49" t="n">
        <f aca="false">O93/N93</f>
        <v>548508.010329746</v>
      </c>
      <c r="Q93" s="49" t="n">
        <f aca="false">(D5/O244)*O93</f>
        <v>198762050.748986</v>
      </c>
      <c r="R93" s="49" t="n">
        <f aca="false">(D6/O244)*O93</f>
        <v>105841849.657888</v>
      </c>
      <c r="S93" s="49" t="n">
        <f aca="false">(D7/O244)*O93</f>
        <v>26285512.0571884</v>
      </c>
      <c r="T93" s="49" t="n">
        <f aca="false">O93+Q93+R93+S93</f>
        <v>1307233670.85101</v>
      </c>
      <c r="U93" s="49" t="n">
        <f aca="false">T93/N93</f>
        <v>734400.938680343</v>
      </c>
      <c r="V93" s="50" t="n">
        <f aca="false">U93/F7</f>
        <v>1.18451764303281</v>
      </c>
    </row>
    <row r="94" customFormat="false" ht="12.75" hidden="false" customHeight="false" outlineLevel="0" collapsed="false">
      <c r="A94" s="46" t="n">
        <f aca="false">A49+1</f>
        <v>9041</v>
      </c>
      <c r="B94" s="47"/>
      <c r="C94" s="48" t="n">
        <v>2807</v>
      </c>
      <c r="D94" s="49" t="n">
        <v>195</v>
      </c>
      <c r="E94" s="49" t="n">
        <f aca="false">(C94*D94)/60</f>
        <v>9122.75</v>
      </c>
      <c r="F94" s="49" t="n">
        <v>4565</v>
      </c>
      <c r="G94" s="49" t="n">
        <v>1680</v>
      </c>
      <c r="H94" s="49" t="n">
        <f aca="false">(C94*F94)/1000</f>
        <v>12813.955</v>
      </c>
      <c r="I94" s="49" t="n">
        <f aca="false">(C94*G94)/1000</f>
        <v>4715.76</v>
      </c>
      <c r="J94" s="49" t="n">
        <f aca="false">(C94*G94)/1000</f>
        <v>4715.76</v>
      </c>
      <c r="K94" s="43" t="n">
        <f aca="false">H94*300000</f>
        <v>3844186500</v>
      </c>
      <c r="L94" s="49" t="n">
        <f aca="false">(D3/E244)*E94</f>
        <v>906830580.494277</v>
      </c>
      <c r="M94" s="49" t="n">
        <v>0</v>
      </c>
      <c r="N94" s="49" t="n">
        <f aca="false">C94</f>
        <v>2807</v>
      </c>
      <c r="O94" s="49" t="n">
        <f aca="false">K94+L94+M94</f>
        <v>4751017080.49428</v>
      </c>
      <c r="P94" s="49" t="n">
        <f aca="false">O94/N94</f>
        <v>1692560.41342867</v>
      </c>
      <c r="Q94" s="49" t="n">
        <f aca="false">(D5/O244)*O94</f>
        <v>967201773.299357</v>
      </c>
      <c r="R94" s="49" t="n">
        <f aca="false">(D6/O244)*O94</f>
        <v>515040090.865611</v>
      </c>
      <c r="S94" s="49" t="n">
        <f aca="false">(D7/O244)*O94</f>
        <v>127908691.714502</v>
      </c>
      <c r="T94" s="49" t="n">
        <f aca="false">O94+Q94+R94+S94</f>
        <v>6361167636.37375</v>
      </c>
      <c r="U94" s="49" t="n">
        <f aca="false">T94/N94</f>
        <v>2266180.13408399</v>
      </c>
      <c r="V94" s="50" t="n">
        <f aca="false">U94/F7</f>
        <v>3.65512924852256</v>
      </c>
    </row>
    <row r="95" customFormat="false" ht="12.75" hidden="false" customHeight="false" outlineLevel="0" collapsed="false">
      <c r="A95" s="46" t="n">
        <v>9073</v>
      </c>
      <c r="B95" s="47"/>
      <c r="C95" s="48" t="n">
        <v>8</v>
      </c>
      <c r="D95" s="49" t="n">
        <v>600</v>
      </c>
      <c r="E95" s="49" t="n">
        <f aca="false">(C95*D95)/60</f>
        <v>80</v>
      </c>
      <c r="F95" s="49" t="n">
        <v>5000</v>
      </c>
      <c r="G95" s="49" t="n">
        <v>2250</v>
      </c>
      <c r="H95" s="49" t="n">
        <f aca="false">(C95*F95)/1000</f>
        <v>40</v>
      </c>
      <c r="I95" s="49" t="n">
        <f aca="false">(C95*G95)/1000</f>
        <v>18</v>
      </c>
      <c r="J95" s="49" t="n">
        <f aca="false">(C95*G95)/1000</f>
        <v>18</v>
      </c>
      <c r="K95" s="43" t="n">
        <f aca="false">H95*300000</f>
        <v>12000000</v>
      </c>
      <c r="L95" s="49" t="n">
        <f aca="false">(D3/E244)*E95</f>
        <v>7952256.33055188</v>
      </c>
      <c r="M95" s="49" t="n">
        <v>0</v>
      </c>
      <c r="N95" s="49" t="n">
        <f aca="false">C95</f>
        <v>8</v>
      </c>
      <c r="O95" s="49" t="n">
        <f aca="false">K95+L95+M95</f>
        <v>19952256.3305519</v>
      </c>
      <c r="P95" s="49" t="n">
        <f aca="false">O95/N95</f>
        <v>2494032.04131899</v>
      </c>
      <c r="Q95" s="49" t="n">
        <f aca="false">(D5/O244)*O95</f>
        <v>4061837.15555605</v>
      </c>
      <c r="R95" s="49" t="n">
        <f aca="false">(D6/O244)*O95</f>
        <v>2162949.89880194</v>
      </c>
      <c r="S95" s="49" t="n">
        <f aca="false">(D7/O244)*O95</f>
        <v>537162.245631787</v>
      </c>
      <c r="T95" s="49" t="n">
        <f aca="false">O95+Q95+R95+S95</f>
        <v>26714205.6305417</v>
      </c>
      <c r="U95" s="49" t="n">
        <f aca="false">T95/N95</f>
        <v>3339275.70381771</v>
      </c>
      <c r="V95" s="50" t="n">
        <f aca="false">U95/F7</f>
        <v>5.38592855454469</v>
      </c>
    </row>
    <row r="96" customFormat="false" ht="12.75" hidden="false" customHeight="false" outlineLevel="0" collapsed="false">
      <c r="A96" s="46" t="n">
        <v>9074</v>
      </c>
      <c r="B96" s="47"/>
      <c r="C96" s="48" t="n">
        <v>0</v>
      </c>
      <c r="D96" s="49" t="n">
        <v>600</v>
      </c>
      <c r="E96" s="49" t="n">
        <f aca="false">(C96*D96)/60</f>
        <v>0</v>
      </c>
      <c r="F96" s="49" t="n">
        <v>5000</v>
      </c>
      <c r="G96" s="49" t="n">
        <v>2250</v>
      </c>
      <c r="H96" s="49" t="n">
        <f aca="false">(C96*F96)/1000</f>
        <v>0</v>
      </c>
      <c r="I96" s="49" t="n">
        <f aca="false">(C96*G96)/1000</f>
        <v>0</v>
      </c>
      <c r="J96" s="49" t="n">
        <f aca="false">(C96*G96)/1000</f>
        <v>0</v>
      </c>
      <c r="K96" s="43" t="n">
        <f aca="false">H96*300000</f>
        <v>0</v>
      </c>
      <c r="L96" s="49" t="n">
        <f aca="false">(D3/E244)*E96</f>
        <v>0</v>
      </c>
      <c r="M96" s="49" t="n">
        <v>0</v>
      </c>
      <c r="N96" s="49" t="n">
        <f aca="false">C96</f>
        <v>0</v>
      </c>
      <c r="O96" s="49" t="n">
        <f aca="false">K96+L96+M96</f>
        <v>0</v>
      </c>
      <c r="P96" s="49" t="e">
        <f aca="false">O96/N96</f>
        <v>#DIV/0!</v>
      </c>
      <c r="Q96" s="49" t="n">
        <f aca="false">(D5/O244)*O96</f>
        <v>0</v>
      </c>
      <c r="R96" s="49" t="n">
        <f aca="false">(D6/O244)*O96</f>
        <v>0</v>
      </c>
      <c r="S96" s="49" t="n">
        <f aca="false">(D7/O244)*O96</f>
        <v>0</v>
      </c>
      <c r="T96" s="49" t="n">
        <f aca="false">O96+Q96+R96+S96</f>
        <v>0</v>
      </c>
      <c r="U96" s="49" t="e">
        <f aca="false">T96/N96</f>
        <v>#DIV/0!</v>
      </c>
      <c r="V96" s="50" t="e">
        <f aca="false">U96/F7</f>
        <v>#DIV/0!</v>
      </c>
    </row>
    <row r="97" customFormat="false" ht="12.75" hidden="false" customHeight="false" outlineLevel="0" collapsed="false">
      <c r="A97" s="46" t="n">
        <v>9083</v>
      </c>
      <c r="B97" s="47"/>
      <c r="C97" s="48" t="n">
        <v>532</v>
      </c>
      <c r="D97" s="48" t="n">
        <v>1900</v>
      </c>
      <c r="E97" s="49" t="n">
        <f aca="false">(C97*D97)/60</f>
        <v>16846.6666666667</v>
      </c>
      <c r="F97" s="49" t="n">
        <v>9368</v>
      </c>
      <c r="G97" s="49" t="n">
        <v>6350</v>
      </c>
      <c r="H97" s="49" t="n">
        <f aca="false">(C97*F97)/1000</f>
        <v>4983.776</v>
      </c>
      <c r="I97" s="49" t="n">
        <f aca="false">(C97*G97)/1000</f>
        <v>3378.2</v>
      </c>
      <c r="J97" s="49" t="n">
        <f aca="false">(C97*G97)/1000</f>
        <v>3378.2</v>
      </c>
      <c r="K97" s="43" t="n">
        <f aca="false">H97*300000</f>
        <v>1495132800</v>
      </c>
      <c r="L97" s="49" t="n">
        <f aca="false">(D3/E244)*E97</f>
        <v>1674612645.60872</v>
      </c>
      <c r="M97" s="49" t="n">
        <v>0</v>
      </c>
      <c r="N97" s="49" t="n">
        <f aca="false">C97</f>
        <v>532</v>
      </c>
      <c r="O97" s="49" t="n">
        <f aca="false">K97+L97+M97</f>
        <v>3169745445.60872</v>
      </c>
      <c r="P97" s="49" t="n">
        <f aca="false">O97/N97</f>
        <v>5958168.13084345</v>
      </c>
      <c r="Q97" s="49" t="n">
        <f aca="false">(D5/O244)*O97</f>
        <v>645289916.655353</v>
      </c>
      <c r="R97" s="49" t="n">
        <f aca="false">(D6/O244)*O97</f>
        <v>343620314.275386</v>
      </c>
      <c r="S97" s="49" t="n">
        <f aca="false">(D7/O244)*O97</f>
        <v>85337094.3835108</v>
      </c>
      <c r="T97" s="49" t="n">
        <f aca="false">O97+Q97+R97+S97</f>
        <v>4243992770.92297</v>
      </c>
      <c r="U97" s="49" t="n">
        <f aca="false">T97/N97</f>
        <v>7977430.02053189</v>
      </c>
      <c r="V97" s="50" t="n">
        <f aca="false">U97/F7</f>
        <v>12.8668226137611</v>
      </c>
    </row>
    <row r="98" customFormat="false" ht="12.75" hidden="false" customHeight="false" outlineLevel="0" collapsed="false">
      <c r="A98" s="46" t="n">
        <v>9084</v>
      </c>
      <c r="B98" s="47"/>
      <c r="C98" s="48" t="n">
        <v>223</v>
      </c>
      <c r="D98" s="48" t="n">
        <v>1900</v>
      </c>
      <c r="E98" s="49" t="n">
        <f aca="false">(C98*D98)/60</f>
        <v>7061.66666666667</v>
      </c>
      <c r="F98" s="49" t="n">
        <v>9368</v>
      </c>
      <c r="G98" s="49" t="n">
        <v>6350</v>
      </c>
      <c r="H98" s="49" t="n">
        <f aca="false">(C98*F98)/1000</f>
        <v>2089.064</v>
      </c>
      <c r="I98" s="49" t="n">
        <f aca="false">(C98*G98)/1000</f>
        <v>1416.05</v>
      </c>
      <c r="J98" s="49" t="n">
        <f aca="false">(C98*G98)/1000</f>
        <v>1416.05</v>
      </c>
      <c r="K98" s="43" t="n">
        <f aca="false">H98*300000</f>
        <v>626719200</v>
      </c>
      <c r="L98" s="49" t="n">
        <f aca="false">(D3/E244)*E98</f>
        <v>701952293.17809</v>
      </c>
      <c r="M98" s="49" t="n">
        <v>0</v>
      </c>
      <c r="N98" s="49" t="n">
        <f aca="false">C98</f>
        <v>223</v>
      </c>
      <c r="O98" s="49" t="n">
        <f aca="false">K98+L98+M98</f>
        <v>1328671493.17809</v>
      </c>
      <c r="P98" s="49" t="n">
        <f aca="false">O98/N98</f>
        <v>5958168.13084345</v>
      </c>
      <c r="Q98" s="49" t="n">
        <f aca="false">(D5/O244)*O98</f>
        <v>270488066.567939</v>
      </c>
      <c r="R98" s="49" t="n">
        <f aca="false">(D6/O244)*O98</f>
        <v>144036334.743254</v>
      </c>
      <c r="S98" s="49" t="n">
        <f aca="false">(D7/O244)*O98</f>
        <v>35771000.0893288</v>
      </c>
      <c r="T98" s="49" t="n">
        <f aca="false">O98+Q98+R98+S98</f>
        <v>1778966894.57861</v>
      </c>
      <c r="U98" s="49" t="n">
        <f aca="false">T98/N98</f>
        <v>7977430.02053189</v>
      </c>
      <c r="V98" s="50" t="n">
        <f aca="false">U98/F7</f>
        <v>12.8668226137611</v>
      </c>
    </row>
    <row r="99" customFormat="false" ht="12.75" hidden="false" customHeight="false" outlineLevel="0" collapsed="false">
      <c r="A99" s="53" t="s">
        <v>47</v>
      </c>
      <c r="B99" s="54"/>
      <c r="C99" s="55"/>
      <c r="D99" s="49"/>
      <c r="E99" s="49"/>
      <c r="F99" s="49"/>
      <c r="G99" s="49"/>
      <c r="H99" s="49"/>
      <c r="I99" s="49"/>
      <c r="J99" s="49"/>
      <c r="K99" s="43" t="n">
        <f aca="false">H99*300000</f>
        <v>0</v>
      </c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50"/>
    </row>
    <row r="100" customFormat="false" ht="12.75" hidden="false" customHeight="false" outlineLevel="0" collapsed="false">
      <c r="A100" s="56" t="n">
        <v>100</v>
      </c>
      <c r="B100" s="54" t="s">
        <v>39</v>
      </c>
      <c r="C100" s="48" t="n">
        <v>0</v>
      </c>
      <c r="D100" s="49" t="n">
        <v>236</v>
      </c>
      <c r="E100" s="49" t="n">
        <f aca="false">(C100*D100)/60</f>
        <v>0</v>
      </c>
      <c r="F100" s="57" t="n">
        <v>9360</v>
      </c>
      <c r="G100" s="57" t="n">
        <v>4650</v>
      </c>
      <c r="H100" s="49" t="n">
        <f aca="false">(C100*F100)/1000</f>
        <v>0</v>
      </c>
      <c r="I100" s="49" t="n">
        <f aca="false">(C100*G100)/1000</f>
        <v>0</v>
      </c>
      <c r="J100" s="49" t="n">
        <f aca="false">(C100*G100)/1000</f>
        <v>0</v>
      </c>
      <c r="K100" s="43" t="n">
        <f aca="false">H100*300000</f>
        <v>0</v>
      </c>
      <c r="L100" s="49" t="n">
        <f aca="false">(D3/E244)*E100</f>
        <v>0</v>
      </c>
      <c r="M100" s="49" t="n">
        <v>0</v>
      </c>
      <c r="N100" s="49" t="n">
        <f aca="false">C100</f>
        <v>0</v>
      </c>
      <c r="O100" s="49" t="n">
        <f aca="false">K100+L100+M100</f>
        <v>0</v>
      </c>
      <c r="P100" s="49" t="e">
        <f aca="false">O100/N100</f>
        <v>#DIV/0!</v>
      </c>
      <c r="Q100" s="49" t="n">
        <f aca="false">(D5/O244)*O100</f>
        <v>0</v>
      </c>
      <c r="R100" s="49" t="n">
        <f aca="false">(D6/O244)*O100</f>
        <v>0</v>
      </c>
      <c r="S100" s="49" t="n">
        <f aca="false">(D7/O244)*O100</f>
        <v>0</v>
      </c>
      <c r="T100" s="49" t="n">
        <f aca="false">O100+Q100+R100+S100</f>
        <v>0</v>
      </c>
      <c r="U100" s="49" t="e">
        <f aca="false">T100/N100</f>
        <v>#DIV/0!</v>
      </c>
      <c r="V100" s="50" t="e">
        <f aca="false">U100/F7</f>
        <v>#DIV/0!</v>
      </c>
      <c r="W100" s="58"/>
    </row>
    <row r="101" customFormat="false" ht="12.75" hidden="false" customHeight="false" outlineLevel="0" collapsed="false">
      <c r="A101" s="56" t="n">
        <v>101</v>
      </c>
      <c r="B101" s="54"/>
      <c r="C101" s="48" t="n">
        <v>0</v>
      </c>
      <c r="D101" s="49" t="n">
        <v>600</v>
      </c>
      <c r="E101" s="49" t="n">
        <f aca="false">(C101*D101)/60</f>
        <v>0</v>
      </c>
      <c r="F101" s="57" t="n">
        <v>22200</v>
      </c>
      <c r="G101" s="57" t="n">
        <v>12020</v>
      </c>
      <c r="H101" s="49" t="n">
        <f aca="false">(C101*F101)/1000</f>
        <v>0</v>
      </c>
      <c r="I101" s="49" t="n">
        <f aca="false">(C101*G101)/1000</f>
        <v>0</v>
      </c>
      <c r="J101" s="49" t="n">
        <f aca="false">(C101*G101)/1000</f>
        <v>0</v>
      </c>
      <c r="K101" s="43" t="n">
        <f aca="false">H101*300000</f>
        <v>0</v>
      </c>
      <c r="L101" s="49" t="n">
        <f aca="false">(D3/E244)*E101</f>
        <v>0</v>
      </c>
      <c r="M101" s="49" t="n">
        <v>0</v>
      </c>
      <c r="N101" s="49" t="n">
        <f aca="false">C101</f>
        <v>0</v>
      </c>
      <c r="O101" s="49" t="n">
        <f aca="false">K101+L101+M101</f>
        <v>0</v>
      </c>
      <c r="P101" s="49" t="e">
        <f aca="false">O101/N101</f>
        <v>#DIV/0!</v>
      </c>
      <c r="Q101" s="49" t="n">
        <f aca="false">(D5/O244)*O101</f>
        <v>0</v>
      </c>
      <c r="R101" s="49" t="n">
        <f aca="false">(D6/O244)*O101</f>
        <v>0</v>
      </c>
      <c r="S101" s="49" t="n">
        <f aca="false">(D7/O244)*O101</f>
        <v>0</v>
      </c>
      <c r="T101" s="49" t="n">
        <f aca="false">O101+Q101+R101+S101</f>
        <v>0</v>
      </c>
      <c r="U101" s="49" t="e">
        <f aca="false">T101/N101</f>
        <v>#DIV/0!</v>
      </c>
      <c r="V101" s="50" t="e">
        <f aca="false">U101/F7</f>
        <v>#DIV/0!</v>
      </c>
      <c r="W101" s="58"/>
    </row>
    <row r="102" customFormat="false" ht="12.75" hidden="false" customHeight="false" outlineLevel="0" collapsed="false">
      <c r="A102" s="56" t="n">
        <v>102</v>
      </c>
      <c r="B102" s="54"/>
      <c r="C102" s="48" t="n">
        <v>0</v>
      </c>
      <c r="D102" s="49" t="n">
        <v>450</v>
      </c>
      <c r="E102" s="49" t="n">
        <f aca="false">(C102*D102)/60</f>
        <v>0</v>
      </c>
      <c r="F102" s="57" t="n">
        <v>16900</v>
      </c>
      <c r="G102" s="57" t="n">
        <v>10500</v>
      </c>
      <c r="H102" s="49" t="n">
        <f aca="false">(C102*F102)/1000</f>
        <v>0</v>
      </c>
      <c r="I102" s="49" t="n">
        <f aca="false">(C102*G102)/1000</f>
        <v>0</v>
      </c>
      <c r="J102" s="49" t="n">
        <f aca="false">(C102*G102)/1000</f>
        <v>0</v>
      </c>
      <c r="K102" s="43" t="n">
        <f aca="false">H102*300000</f>
        <v>0</v>
      </c>
      <c r="L102" s="49" t="n">
        <f aca="false">(D3/E244)*E102</f>
        <v>0</v>
      </c>
      <c r="M102" s="49" t="n">
        <v>0</v>
      </c>
      <c r="N102" s="49" t="n">
        <f aca="false">C102</f>
        <v>0</v>
      </c>
      <c r="O102" s="49" t="n">
        <f aca="false">K102+L102+M102</f>
        <v>0</v>
      </c>
      <c r="P102" s="49" t="e">
        <f aca="false">O102/N102</f>
        <v>#DIV/0!</v>
      </c>
      <c r="Q102" s="49" t="n">
        <f aca="false">(D5/O244)*O102</f>
        <v>0</v>
      </c>
      <c r="R102" s="49" t="n">
        <f aca="false">(D6/O244)*O102</f>
        <v>0</v>
      </c>
      <c r="S102" s="49" t="n">
        <f aca="false">(D7/O244)*O102</f>
        <v>0</v>
      </c>
      <c r="T102" s="49" t="n">
        <f aca="false">O102+Q102+R102+S102</f>
        <v>0</v>
      </c>
      <c r="U102" s="49" t="e">
        <f aca="false">T102/N102</f>
        <v>#DIV/0!</v>
      </c>
      <c r="V102" s="50" t="e">
        <f aca="false">U102/F7</f>
        <v>#DIV/0!</v>
      </c>
      <c r="W102" s="58"/>
    </row>
    <row r="103" customFormat="false" ht="12.75" hidden="false" customHeight="false" outlineLevel="0" collapsed="false">
      <c r="A103" s="56" t="n">
        <v>103</v>
      </c>
      <c r="B103" s="54"/>
      <c r="C103" s="48" t="n">
        <v>0</v>
      </c>
      <c r="D103" s="49" t="n">
        <v>184</v>
      </c>
      <c r="E103" s="49" t="n">
        <f aca="false">(C103*D103)/60</f>
        <v>0</v>
      </c>
      <c r="F103" s="57" t="n">
        <v>13305</v>
      </c>
      <c r="G103" s="57" t="n">
        <v>5100</v>
      </c>
      <c r="H103" s="49" t="n">
        <f aca="false">(C103*F103)/1000</f>
        <v>0</v>
      </c>
      <c r="I103" s="49" t="n">
        <f aca="false">(C103*G103)/1000</f>
        <v>0</v>
      </c>
      <c r="J103" s="49" t="n">
        <f aca="false">(C103*G103)/1000</f>
        <v>0</v>
      </c>
      <c r="K103" s="43" t="n">
        <f aca="false">H103*300000</f>
        <v>0</v>
      </c>
      <c r="L103" s="49" t="n">
        <f aca="false">(D3/E244)*E103</f>
        <v>0</v>
      </c>
      <c r="M103" s="49" t="n">
        <v>0</v>
      </c>
      <c r="N103" s="49" t="n">
        <f aca="false">C103</f>
        <v>0</v>
      </c>
      <c r="O103" s="49" t="n">
        <f aca="false">K103+L103+M103</f>
        <v>0</v>
      </c>
      <c r="P103" s="49" t="e">
        <f aca="false">O103/N103</f>
        <v>#DIV/0!</v>
      </c>
      <c r="Q103" s="49" t="n">
        <f aca="false">(D5/O244)*O103</f>
        <v>0</v>
      </c>
      <c r="R103" s="49" t="n">
        <f aca="false">(D6/O244)*O103</f>
        <v>0</v>
      </c>
      <c r="S103" s="49" t="n">
        <f aca="false">(D7/O244)*O103</f>
        <v>0</v>
      </c>
      <c r="T103" s="49" t="n">
        <f aca="false">O103+Q103+R103+S103</f>
        <v>0</v>
      </c>
      <c r="U103" s="49" t="e">
        <f aca="false">T103/N103</f>
        <v>#DIV/0!</v>
      </c>
      <c r="V103" s="50" t="e">
        <f aca="false">U103/F7</f>
        <v>#DIV/0!</v>
      </c>
      <c r="W103" s="58"/>
    </row>
    <row r="104" customFormat="false" ht="12.75" hidden="false" customHeight="false" outlineLevel="0" collapsed="false">
      <c r="A104" s="56" t="n">
        <v>104</v>
      </c>
      <c r="B104" s="54"/>
      <c r="C104" s="48" t="n">
        <v>0</v>
      </c>
      <c r="D104" s="49" t="n">
        <v>310</v>
      </c>
      <c r="E104" s="49" t="n">
        <f aca="false">(C104*D104)/60</f>
        <v>0</v>
      </c>
      <c r="F104" s="57" t="n">
        <v>7000</v>
      </c>
      <c r="G104" s="57" t="n">
        <v>3690</v>
      </c>
      <c r="H104" s="49" t="n">
        <f aca="false">(C104*F104)/1000</f>
        <v>0</v>
      </c>
      <c r="I104" s="49" t="n">
        <f aca="false">(C104*G104)/1000</f>
        <v>0</v>
      </c>
      <c r="J104" s="49" t="n">
        <f aca="false">(C104*G104)/1000</f>
        <v>0</v>
      </c>
      <c r="K104" s="43" t="n">
        <f aca="false">H104*300000</f>
        <v>0</v>
      </c>
      <c r="L104" s="49" t="n">
        <f aca="false">(D3/E244)*E104</f>
        <v>0</v>
      </c>
      <c r="M104" s="49" t="n">
        <v>0</v>
      </c>
      <c r="N104" s="49" t="n">
        <f aca="false">C104</f>
        <v>0</v>
      </c>
      <c r="O104" s="49" t="n">
        <f aca="false">K104+L104+M104</f>
        <v>0</v>
      </c>
      <c r="P104" s="49" t="e">
        <f aca="false">O104/N104</f>
        <v>#DIV/0!</v>
      </c>
      <c r="Q104" s="49" t="n">
        <f aca="false">(D5/O244)*O104</f>
        <v>0</v>
      </c>
      <c r="R104" s="49" t="n">
        <f aca="false">(D6/O244)*O104</f>
        <v>0</v>
      </c>
      <c r="S104" s="49" t="n">
        <f aca="false">(D7/O244)*O104</f>
        <v>0</v>
      </c>
      <c r="T104" s="49" t="n">
        <f aca="false">O104+Q104+R104+S104</f>
        <v>0</v>
      </c>
      <c r="U104" s="49" t="e">
        <f aca="false">T104/N104</f>
        <v>#DIV/0!</v>
      </c>
      <c r="V104" s="50" t="e">
        <f aca="false">U104/F7</f>
        <v>#DIV/0!</v>
      </c>
      <c r="W104" s="58"/>
    </row>
    <row r="105" customFormat="false" ht="12.75" hidden="false" customHeight="false" outlineLevel="0" collapsed="false">
      <c r="A105" s="56" t="n">
        <v>105</v>
      </c>
      <c r="B105" s="54"/>
      <c r="C105" s="48" t="n">
        <v>0</v>
      </c>
      <c r="D105" s="49" t="n">
        <v>1031</v>
      </c>
      <c r="E105" s="49" t="n">
        <f aca="false">(C105*D105)/60</f>
        <v>0</v>
      </c>
      <c r="F105" s="57" t="n">
        <v>9240</v>
      </c>
      <c r="G105" s="57" t="n">
        <v>4170</v>
      </c>
      <c r="H105" s="49" t="n">
        <f aca="false">(C105*F105)/1000</f>
        <v>0</v>
      </c>
      <c r="I105" s="49" t="n">
        <f aca="false">(C105*G105)/1000</f>
        <v>0</v>
      </c>
      <c r="J105" s="49" t="n">
        <f aca="false">(C105*G105)/1000</f>
        <v>0</v>
      </c>
      <c r="K105" s="43" t="n">
        <f aca="false">H105*300000</f>
        <v>0</v>
      </c>
      <c r="L105" s="49" t="n">
        <f aca="false">(D3/E244)*E105</f>
        <v>0</v>
      </c>
      <c r="M105" s="49" t="n">
        <v>0</v>
      </c>
      <c r="N105" s="49" t="n">
        <f aca="false">C105</f>
        <v>0</v>
      </c>
      <c r="O105" s="49" t="n">
        <f aca="false">K105+L105+M105</f>
        <v>0</v>
      </c>
      <c r="P105" s="49" t="e">
        <f aca="false">O105/N105</f>
        <v>#DIV/0!</v>
      </c>
      <c r="Q105" s="49" t="n">
        <f aca="false">(D5/O244)*O105</f>
        <v>0</v>
      </c>
      <c r="R105" s="49" t="n">
        <f aca="false">(D6/O244)*O105</f>
        <v>0</v>
      </c>
      <c r="S105" s="49" t="n">
        <f aca="false">(D7/O244)*O105</f>
        <v>0</v>
      </c>
      <c r="T105" s="49" t="n">
        <f aca="false">O105+Q105+R105+S105</f>
        <v>0</v>
      </c>
      <c r="U105" s="49" t="e">
        <f aca="false">T105/N105</f>
        <v>#DIV/0!</v>
      </c>
      <c r="V105" s="50" t="e">
        <f aca="false">U105/F7</f>
        <v>#DIV/0!</v>
      </c>
      <c r="W105" s="58"/>
    </row>
    <row r="106" customFormat="false" ht="12.75" hidden="false" customHeight="false" outlineLevel="0" collapsed="false">
      <c r="A106" s="56" t="n">
        <v>106</v>
      </c>
      <c r="B106" s="54"/>
      <c r="C106" s="48" t="n">
        <v>0</v>
      </c>
      <c r="D106" s="49" t="n">
        <v>207</v>
      </c>
      <c r="E106" s="49" t="n">
        <f aca="false">(C106*D106)/60</f>
        <v>0</v>
      </c>
      <c r="F106" s="57" t="n">
        <v>3370</v>
      </c>
      <c r="G106" s="57" t="n">
        <v>2000</v>
      </c>
      <c r="H106" s="49" t="n">
        <f aca="false">(C106*F106)/1000</f>
        <v>0</v>
      </c>
      <c r="I106" s="49" t="n">
        <f aca="false">(C106*G106)/1000</f>
        <v>0</v>
      </c>
      <c r="J106" s="49" t="n">
        <f aca="false">(C106*G106)/1000</f>
        <v>0</v>
      </c>
      <c r="K106" s="43" t="n">
        <f aca="false">H106*300000</f>
        <v>0</v>
      </c>
      <c r="L106" s="49" t="n">
        <f aca="false">(D3/E244)*E106</f>
        <v>0</v>
      </c>
      <c r="M106" s="49" t="n">
        <v>0</v>
      </c>
      <c r="N106" s="49" t="n">
        <f aca="false">C106</f>
        <v>0</v>
      </c>
      <c r="O106" s="49" t="n">
        <f aca="false">K106+L106+M106</f>
        <v>0</v>
      </c>
      <c r="P106" s="49" t="e">
        <f aca="false">O106/N106</f>
        <v>#DIV/0!</v>
      </c>
      <c r="Q106" s="49" t="n">
        <f aca="false">(D5/O244)*O106</f>
        <v>0</v>
      </c>
      <c r="R106" s="49" t="n">
        <f aca="false">(D6/O244)*O106</f>
        <v>0</v>
      </c>
      <c r="S106" s="49" t="n">
        <f aca="false">(D7/O244)*O106</f>
        <v>0</v>
      </c>
      <c r="T106" s="49" t="n">
        <f aca="false">O106+Q106+R106+S106</f>
        <v>0</v>
      </c>
      <c r="U106" s="49" t="e">
        <f aca="false">T106/N106</f>
        <v>#DIV/0!</v>
      </c>
      <c r="V106" s="50" t="e">
        <f aca="false">U106/F7</f>
        <v>#DIV/0!</v>
      </c>
      <c r="W106" s="58"/>
    </row>
    <row r="107" customFormat="false" ht="12.75" hidden="false" customHeight="false" outlineLevel="0" collapsed="false">
      <c r="A107" s="56" t="n">
        <v>107</v>
      </c>
      <c r="B107" s="54"/>
      <c r="C107" s="48" t="n">
        <v>0</v>
      </c>
      <c r="D107" s="49" t="n">
        <v>220</v>
      </c>
      <c r="E107" s="49" t="n">
        <f aca="false">(C107*D107)/60</f>
        <v>0</v>
      </c>
      <c r="F107" s="57" t="n">
        <v>1860</v>
      </c>
      <c r="G107" s="57" t="n">
        <v>680</v>
      </c>
      <c r="H107" s="49" t="n">
        <f aca="false">(C107*F107)/1000</f>
        <v>0</v>
      </c>
      <c r="I107" s="49" t="n">
        <f aca="false">(C107*G107)/1000</f>
        <v>0</v>
      </c>
      <c r="J107" s="49" t="n">
        <f aca="false">(C107*G107)/1000</f>
        <v>0</v>
      </c>
      <c r="K107" s="43" t="n">
        <f aca="false">H107*300000</f>
        <v>0</v>
      </c>
      <c r="L107" s="49" t="n">
        <f aca="false">(D3/E244)*E107</f>
        <v>0</v>
      </c>
      <c r="M107" s="49" t="n">
        <f aca="false">(D4/I244)*I107</f>
        <v>0</v>
      </c>
      <c r="N107" s="49" t="n">
        <f aca="false">C107</f>
        <v>0</v>
      </c>
      <c r="O107" s="49" t="n">
        <f aca="false">K107+L107+M107</f>
        <v>0</v>
      </c>
      <c r="P107" s="49" t="e">
        <f aca="false">O107/N107</f>
        <v>#DIV/0!</v>
      </c>
      <c r="Q107" s="49" t="n">
        <f aca="false">(D5/O244)*O107</f>
        <v>0</v>
      </c>
      <c r="R107" s="49" t="n">
        <f aca="false">(D6/O244)*O107</f>
        <v>0</v>
      </c>
      <c r="S107" s="49" t="n">
        <f aca="false">(D7/O244)*O107</f>
        <v>0</v>
      </c>
      <c r="T107" s="49" t="n">
        <f aca="false">O107+Q107+R107+S107</f>
        <v>0</v>
      </c>
      <c r="U107" s="49" t="e">
        <f aca="false">T107/N107</f>
        <v>#DIV/0!</v>
      </c>
      <c r="V107" s="50" t="e">
        <f aca="false">U107/F7</f>
        <v>#DIV/0!</v>
      </c>
      <c r="W107" s="58"/>
    </row>
    <row r="108" customFormat="false" ht="12.75" hidden="false" customHeight="false" outlineLevel="0" collapsed="false">
      <c r="A108" s="56" t="n">
        <v>108</v>
      </c>
      <c r="B108" s="54"/>
      <c r="C108" s="48" t="n">
        <v>0</v>
      </c>
      <c r="D108" s="49" t="n">
        <v>384</v>
      </c>
      <c r="E108" s="49" t="n">
        <f aca="false">(C108*D108)/60</f>
        <v>0</v>
      </c>
      <c r="F108" s="57" t="n">
        <v>2150</v>
      </c>
      <c r="G108" s="57" t="n">
        <v>870</v>
      </c>
      <c r="H108" s="49" t="n">
        <f aca="false">(C108*F108)/1000</f>
        <v>0</v>
      </c>
      <c r="I108" s="49" t="n">
        <f aca="false">(C108*G108)/1000</f>
        <v>0</v>
      </c>
      <c r="J108" s="49" t="n">
        <f aca="false">(C108*G108)/1000</f>
        <v>0</v>
      </c>
      <c r="K108" s="43" t="n">
        <f aca="false">H108*300000</f>
        <v>0</v>
      </c>
      <c r="L108" s="49" t="n">
        <f aca="false">(D3/E244)*E108</f>
        <v>0</v>
      </c>
      <c r="M108" s="49" t="n">
        <v>0</v>
      </c>
      <c r="N108" s="49" t="n">
        <f aca="false">C108</f>
        <v>0</v>
      </c>
      <c r="O108" s="49" t="n">
        <f aca="false">K108+L108+M108</f>
        <v>0</v>
      </c>
      <c r="P108" s="49" t="e">
        <f aca="false">O108/N108</f>
        <v>#DIV/0!</v>
      </c>
      <c r="Q108" s="49" t="n">
        <f aca="false">(D5/O244)*O108</f>
        <v>0</v>
      </c>
      <c r="R108" s="49" t="n">
        <f aca="false">(D6/O244)*O108</f>
        <v>0</v>
      </c>
      <c r="S108" s="49" t="n">
        <f aca="false">(D7/O244)*O108</f>
        <v>0</v>
      </c>
      <c r="T108" s="49" t="n">
        <f aca="false">O108+Q108+R108+S108</f>
        <v>0</v>
      </c>
      <c r="U108" s="49" t="e">
        <f aca="false">T108/N108</f>
        <v>#DIV/0!</v>
      </c>
      <c r="V108" s="50" t="e">
        <f aca="false">U108/F7</f>
        <v>#DIV/0!</v>
      </c>
      <c r="W108" s="58"/>
    </row>
    <row r="109" customFormat="false" ht="12.75" hidden="false" customHeight="false" outlineLevel="0" collapsed="false">
      <c r="A109" s="56" t="n">
        <v>109</v>
      </c>
      <c r="B109" s="54"/>
      <c r="C109" s="48" t="n">
        <v>0</v>
      </c>
      <c r="D109" s="49" t="n">
        <v>1405</v>
      </c>
      <c r="E109" s="49" t="n">
        <f aca="false">(C109*D109)/60</f>
        <v>0</v>
      </c>
      <c r="F109" s="57" t="n">
        <v>17020</v>
      </c>
      <c r="G109" s="57" t="n">
        <v>11030</v>
      </c>
      <c r="H109" s="49" t="n">
        <f aca="false">(C109*F109)/1000</f>
        <v>0</v>
      </c>
      <c r="I109" s="49" t="n">
        <f aca="false">(C109*G109)/1000</f>
        <v>0</v>
      </c>
      <c r="J109" s="49" t="n">
        <f aca="false">(C109*G109)/1000</f>
        <v>0</v>
      </c>
      <c r="K109" s="43" t="n">
        <f aca="false">H109*300000</f>
        <v>0</v>
      </c>
      <c r="L109" s="49" t="n">
        <f aca="false">(D3/E244)*E109</f>
        <v>0</v>
      </c>
      <c r="M109" s="49" t="n">
        <v>0</v>
      </c>
      <c r="N109" s="49" t="n">
        <f aca="false">C109</f>
        <v>0</v>
      </c>
      <c r="O109" s="49" t="n">
        <f aca="false">K109+L109+M109</f>
        <v>0</v>
      </c>
      <c r="P109" s="49" t="e">
        <f aca="false">O109/N109</f>
        <v>#DIV/0!</v>
      </c>
      <c r="Q109" s="49" t="n">
        <f aca="false">(D5/O244)*O109</f>
        <v>0</v>
      </c>
      <c r="R109" s="49" t="n">
        <f aca="false">(D6/O244)*O109</f>
        <v>0</v>
      </c>
      <c r="S109" s="49" t="n">
        <f aca="false">(D7/O244)*O109</f>
        <v>0</v>
      </c>
      <c r="T109" s="49" t="n">
        <f aca="false">O109+Q109+R109+S109</f>
        <v>0</v>
      </c>
      <c r="U109" s="49" t="e">
        <f aca="false">T109/N109</f>
        <v>#DIV/0!</v>
      </c>
      <c r="V109" s="50" t="e">
        <f aca="false">U109/F7</f>
        <v>#DIV/0!</v>
      </c>
      <c r="W109" s="58"/>
    </row>
    <row r="110" customFormat="false" ht="12.75" hidden="false" customHeight="false" outlineLevel="0" collapsed="false">
      <c r="A110" s="56" t="n">
        <v>110</v>
      </c>
      <c r="B110" s="54" t="s">
        <v>48</v>
      </c>
      <c r="C110" s="48" t="n">
        <v>0</v>
      </c>
      <c r="D110" s="49" t="n">
        <v>808</v>
      </c>
      <c r="E110" s="49" t="n">
        <f aca="false">(C110*D110)/60</f>
        <v>0</v>
      </c>
      <c r="F110" s="57" t="n">
        <v>8490</v>
      </c>
      <c r="G110" s="57" t="n">
        <v>6030</v>
      </c>
      <c r="H110" s="49" t="n">
        <f aca="false">(C110*F110)/1000</f>
        <v>0</v>
      </c>
      <c r="I110" s="49" t="n">
        <f aca="false">(C110*G110)/1000</f>
        <v>0</v>
      </c>
      <c r="J110" s="49" t="n">
        <f aca="false">(C110*G110)/1000</f>
        <v>0</v>
      </c>
      <c r="K110" s="43" t="n">
        <f aca="false">H110*300000</f>
        <v>0</v>
      </c>
      <c r="L110" s="49" t="n">
        <f aca="false">(D3/E244)*E110</f>
        <v>0</v>
      </c>
      <c r="M110" s="49" t="n">
        <v>0</v>
      </c>
      <c r="N110" s="49" t="n">
        <f aca="false">C110</f>
        <v>0</v>
      </c>
      <c r="O110" s="49" t="n">
        <f aca="false">K110+L110+M110</f>
        <v>0</v>
      </c>
      <c r="P110" s="49" t="e">
        <f aca="false">O110/N110</f>
        <v>#DIV/0!</v>
      </c>
      <c r="Q110" s="49" t="n">
        <f aca="false">(D5/O244)*O110</f>
        <v>0</v>
      </c>
      <c r="R110" s="49" t="n">
        <f aca="false">(D6/O244)*O110</f>
        <v>0</v>
      </c>
      <c r="S110" s="49" t="n">
        <f aca="false">(D7/O244)*O110</f>
        <v>0</v>
      </c>
      <c r="T110" s="49" t="n">
        <f aca="false">O110+Q110+R110+S110</f>
        <v>0</v>
      </c>
      <c r="U110" s="49" t="e">
        <f aca="false">T110/N110</f>
        <v>#DIV/0!</v>
      </c>
      <c r="V110" s="50" t="e">
        <f aca="false">U110/F7</f>
        <v>#DIV/0!</v>
      </c>
      <c r="W110" s="58"/>
    </row>
    <row r="111" customFormat="false" ht="12.75" hidden="false" customHeight="false" outlineLevel="0" collapsed="false">
      <c r="A111" s="56" t="n">
        <v>111</v>
      </c>
      <c r="B111" s="54"/>
      <c r="C111" s="48" t="n">
        <v>0</v>
      </c>
      <c r="D111" s="49" t="n">
        <v>160</v>
      </c>
      <c r="E111" s="49" t="n">
        <f aca="false">(C111*D111)/60</f>
        <v>0</v>
      </c>
      <c r="F111" s="57" t="n">
        <v>1545</v>
      </c>
      <c r="G111" s="57" t="n">
        <v>980</v>
      </c>
      <c r="H111" s="49" t="n">
        <f aca="false">(C111*F111)/1000</f>
        <v>0</v>
      </c>
      <c r="I111" s="49" t="n">
        <f aca="false">(C111*G111)/1000</f>
        <v>0</v>
      </c>
      <c r="J111" s="49" t="n">
        <f aca="false">(C111*G111)/1000</f>
        <v>0</v>
      </c>
      <c r="K111" s="43" t="n">
        <f aca="false">H111*300000</f>
        <v>0</v>
      </c>
      <c r="L111" s="49" t="n">
        <f aca="false">(D3/E244)*E111</f>
        <v>0</v>
      </c>
      <c r="M111" s="49" t="n">
        <f aca="false">(D4/I244)*I111</f>
        <v>0</v>
      </c>
      <c r="N111" s="49" t="n">
        <f aca="false">C111</f>
        <v>0</v>
      </c>
      <c r="O111" s="49" t="n">
        <f aca="false">K111+L111+M111</f>
        <v>0</v>
      </c>
      <c r="P111" s="49" t="e">
        <f aca="false">O111/N111</f>
        <v>#DIV/0!</v>
      </c>
      <c r="Q111" s="49" t="n">
        <f aca="false">(D5/O244)*O111</f>
        <v>0</v>
      </c>
      <c r="R111" s="49" t="n">
        <f aca="false">(D6/O244)*O111</f>
        <v>0</v>
      </c>
      <c r="S111" s="49" t="n">
        <f aca="false">(D7/O244)*O111</f>
        <v>0</v>
      </c>
      <c r="T111" s="49" t="n">
        <f aca="false">O111+Q111+R111+S111</f>
        <v>0</v>
      </c>
      <c r="U111" s="49" t="e">
        <f aca="false">T111/N111</f>
        <v>#DIV/0!</v>
      </c>
      <c r="V111" s="50" t="e">
        <f aca="false">U111/F7</f>
        <v>#DIV/0!</v>
      </c>
      <c r="W111" s="58"/>
    </row>
    <row r="112" customFormat="false" ht="12.75" hidden="false" customHeight="false" outlineLevel="0" collapsed="false">
      <c r="A112" s="56" t="n">
        <v>112</v>
      </c>
      <c r="B112" s="54"/>
      <c r="C112" s="48" t="n">
        <v>0</v>
      </c>
      <c r="D112" s="49" t="n">
        <v>50</v>
      </c>
      <c r="E112" s="49" t="n">
        <f aca="false">(C112*D112)/60</f>
        <v>0</v>
      </c>
      <c r="F112" s="57" t="n">
        <v>330</v>
      </c>
      <c r="G112" s="57" t="n">
        <v>160</v>
      </c>
      <c r="H112" s="49" t="n">
        <f aca="false">(C112*F112)/1000</f>
        <v>0</v>
      </c>
      <c r="I112" s="49" t="n">
        <f aca="false">(C112*G112)/1000</f>
        <v>0</v>
      </c>
      <c r="J112" s="49" t="n">
        <f aca="false">(C112*G112)/1000</f>
        <v>0</v>
      </c>
      <c r="K112" s="43" t="n">
        <f aca="false">H112*300000</f>
        <v>0</v>
      </c>
      <c r="L112" s="49" t="n">
        <f aca="false">(D3/E244)*E112</f>
        <v>0</v>
      </c>
      <c r="M112" s="49" t="n">
        <v>0</v>
      </c>
      <c r="N112" s="49" t="n">
        <f aca="false">C112</f>
        <v>0</v>
      </c>
      <c r="O112" s="49" t="n">
        <f aca="false">K112+L112+M112</f>
        <v>0</v>
      </c>
      <c r="P112" s="49" t="e">
        <f aca="false">O112/N112</f>
        <v>#DIV/0!</v>
      </c>
      <c r="Q112" s="49" t="n">
        <f aca="false">(D5/O244)*O112</f>
        <v>0</v>
      </c>
      <c r="R112" s="49" t="n">
        <f aca="false">(D6/O244)*O112</f>
        <v>0</v>
      </c>
      <c r="S112" s="49" t="n">
        <f aca="false">(D7/O244)*O112</f>
        <v>0</v>
      </c>
      <c r="T112" s="49" t="n">
        <f aca="false">O112+Q112+R112+S112</f>
        <v>0</v>
      </c>
      <c r="U112" s="49" t="e">
        <f aca="false">T112/N112</f>
        <v>#DIV/0!</v>
      </c>
      <c r="V112" s="50" t="e">
        <f aca="false">U112/F7</f>
        <v>#DIV/0!</v>
      </c>
      <c r="W112" s="58"/>
    </row>
    <row r="113" customFormat="false" ht="12.75" hidden="false" customHeight="false" outlineLevel="0" collapsed="false">
      <c r="A113" s="56" t="n">
        <v>113</v>
      </c>
      <c r="B113" s="54"/>
      <c r="C113" s="48" t="n">
        <v>0</v>
      </c>
      <c r="D113" s="49" t="n">
        <v>108</v>
      </c>
      <c r="E113" s="49" t="n">
        <f aca="false">(C113*D113)/60</f>
        <v>0</v>
      </c>
      <c r="F113" s="57" t="n">
        <v>900</v>
      </c>
      <c r="G113" s="57" t="n">
        <v>538</v>
      </c>
      <c r="H113" s="49" t="n">
        <f aca="false">(C113*F113)/1000</f>
        <v>0</v>
      </c>
      <c r="I113" s="49" t="n">
        <f aca="false">(C113*G113)/1000</f>
        <v>0</v>
      </c>
      <c r="J113" s="49" t="n">
        <f aca="false">(C113*G113)/1000</f>
        <v>0</v>
      </c>
      <c r="K113" s="43" t="n">
        <f aca="false">H113*300000</f>
        <v>0</v>
      </c>
      <c r="L113" s="49" t="n">
        <f aca="false">(D3/E244)*E113</f>
        <v>0</v>
      </c>
      <c r="M113" s="49" t="n">
        <v>0</v>
      </c>
      <c r="N113" s="49" t="n">
        <f aca="false">C113</f>
        <v>0</v>
      </c>
      <c r="O113" s="49" t="n">
        <f aca="false">K113+L113+M113</f>
        <v>0</v>
      </c>
      <c r="P113" s="49" t="e">
        <f aca="false">O113/N113</f>
        <v>#DIV/0!</v>
      </c>
      <c r="Q113" s="49" t="n">
        <f aca="false">(D5/O244)*O113</f>
        <v>0</v>
      </c>
      <c r="R113" s="49" t="n">
        <f aca="false">(D6/O244)*O113</f>
        <v>0</v>
      </c>
      <c r="S113" s="49" t="n">
        <f aca="false">(D7/O244)*O113</f>
        <v>0</v>
      </c>
      <c r="T113" s="49" t="n">
        <f aca="false">O113+Q113+R113+S113</f>
        <v>0</v>
      </c>
      <c r="U113" s="49" t="e">
        <f aca="false">T113/N113</f>
        <v>#DIV/0!</v>
      </c>
      <c r="V113" s="50" t="e">
        <f aca="false">U113/F7</f>
        <v>#DIV/0!</v>
      </c>
      <c r="W113" s="58"/>
    </row>
    <row r="114" customFormat="false" ht="12.75" hidden="false" customHeight="false" outlineLevel="0" collapsed="false">
      <c r="A114" s="56" t="n">
        <v>114</v>
      </c>
      <c r="B114" s="54"/>
      <c r="C114" s="48" t="n">
        <v>0</v>
      </c>
      <c r="D114" s="49" t="n">
        <v>680</v>
      </c>
      <c r="E114" s="49" t="n">
        <f aca="false">(C114*D114)/60</f>
        <v>0</v>
      </c>
      <c r="F114" s="57" t="n">
        <v>10891</v>
      </c>
      <c r="G114" s="57" t="n">
        <v>7520</v>
      </c>
      <c r="H114" s="49" t="n">
        <f aca="false">(C114*F114)/1000</f>
        <v>0</v>
      </c>
      <c r="I114" s="49" t="n">
        <f aca="false">(C114*G114)/1000</f>
        <v>0</v>
      </c>
      <c r="J114" s="49" t="n">
        <f aca="false">(C114*G114)/1000</f>
        <v>0</v>
      </c>
      <c r="K114" s="43" t="n">
        <f aca="false">H114*300000</f>
        <v>0</v>
      </c>
      <c r="L114" s="49" t="n">
        <f aca="false">(D3/E244)*E114</f>
        <v>0</v>
      </c>
      <c r="M114" s="49" t="n">
        <v>0</v>
      </c>
      <c r="N114" s="49" t="n">
        <f aca="false">C114</f>
        <v>0</v>
      </c>
      <c r="O114" s="49" t="n">
        <f aca="false">K114+L114+M114</f>
        <v>0</v>
      </c>
      <c r="P114" s="49" t="e">
        <f aca="false">O114/N114</f>
        <v>#DIV/0!</v>
      </c>
      <c r="Q114" s="49" t="n">
        <f aca="false">(D5/O244)*O114</f>
        <v>0</v>
      </c>
      <c r="R114" s="49" t="n">
        <f aca="false">(D6/O244)*O114</f>
        <v>0</v>
      </c>
      <c r="S114" s="49" t="n">
        <f aca="false">(D7/O244)*O114</f>
        <v>0</v>
      </c>
      <c r="T114" s="49" t="n">
        <f aca="false">O114+Q114+R114+S114</f>
        <v>0</v>
      </c>
      <c r="U114" s="49" t="e">
        <f aca="false">T114/N114</f>
        <v>#DIV/0!</v>
      </c>
      <c r="V114" s="50" t="e">
        <f aca="false">U114/F7</f>
        <v>#DIV/0!</v>
      </c>
      <c r="W114" s="58"/>
    </row>
    <row r="115" customFormat="false" ht="12.75" hidden="false" customHeight="false" outlineLevel="0" collapsed="false">
      <c r="A115" s="56" t="n">
        <v>115</v>
      </c>
      <c r="B115" s="54"/>
      <c r="C115" s="48" t="n">
        <v>0</v>
      </c>
      <c r="D115" s="49" t="n">
        <v>395</v>
      </c>
      <c r="E115" s="49" t="n">
        <f aca="false">(C115*D115)/60</f>
        <v>0</v>
      </c>
      <c r="F115" s="57" t="n">
        <v>11300</v>
      </c>
      <c r="G115" s="57" t="n">
        <v>8300</v>
      </c>
      <c r="H115" s="49" t="n">
        <f aca="false">(C115*F115)/1000</f>
        <v>0</v>
      </c>
      <c r="I115" s="49" t="n">
        <f aca="false">(C115*G115)/1000</f>
        <v>0</v>
      </c>
      <c r="J115" s="49" t="n">
        <f aca="false">(C115*G115)/1000</f>
        <v>0</v>
      </c>
      <c r="K115" s="43" t="n">
        <f aca="false">H115*300000</f>
        <v>0</v>
      </c>
      <c r="L115" s="49" t="n">
        <f aca="false">(D3/E244)*E115</f>
        <v>0</v>
      </c>
      <c r="M115" s="49" t="n">
        <v>0</v>
      </c>
      <c r="N115" s="49" t="n">
        <f aca="false">C115</f>
        <v>0</v>
      </c>
      <c r="O115" s="49" t="n">
        <f aca="false">K115+L115+M115</f>
        <v>0</v>
      </c>
      <c r="P115" s="49" t="e">
        <f aca="false">O115/N115</f>
        <v>#DIV/0!</v>
      </c>
      <c r="Q115" s="49" t="n">
        <f aca="false">(D5/O244)*O115</f>
        <v>0</v>
      </c>
      <c r="R115" s="49" t="n">
        <f aca="false">(D6/O244)*O115</f>
        <v>0</v>
      </c>
      <c r="S115" s="49" t="n">
        <f aca="false">(D7/O244)*O115</f>
        <v>0</v>
      </c>
      <c r="T115" s="49" t="n">
        <f aca="false">O115+Q115+R115+S115</f>
        <v>0</v>
      </c>
      <c r="U115" s="49" t="e">
        <f aca="false">T115/N115</f>
        <v>#DIV/0!</v>
      </c>
      <c r="V115" s="50" t="e">
        <f aca="false">U115/F7</f>
        <v>#DIV/0!</v>
      </c>
      <c r="W115" s="58"/>
    </row>
    <row r="116" customFormat="false" ht="12.75" hidden="false" customHeight="false" outlineLevel="0" collapsed="false">
      <c r="A116" s="56" t="n">
        <v>116</v>
      </c>
      <c r="B116" s="54"/>
      <c r="C116" s="48" t="n">
        <v>0</v>
      </c>
      <c r="D116" s="49" t="n">
        <v>110</v>
      </c>
      <c r="E116" s="49" t="n">
        <f aca="false">(C116*D116)/60</f>
        <v>0</v>
      </c>
      <c r="F116" s="57" t="n">
        <v>5454</v>
      </c>
      <c r="G116" s="57" t="n">
        <v>4100</v>
      </c>
      <c r="H116" s="49" t="n">
        <f aca="false">(C116*F116)/1000</f>
        <v>0</v>
      </c>
      <c r="I116" s="49" t="n">
        <f aca="false">(C116*G116)/1000</f>
        <v>0</v>
      </c>
      <c r="J116" s="49" t="n">
        <f aca="false">(C116*G116)/1000</f>
        <v>0</v>
      </c>
      <c r="K116" s="43" t="n">
        <f aca="false">H116*300000</f>
        <v>0</v>
      </c>
      <c r="L116" s="49" t="n">
        <f aca="false">(D3/E244)*E116</f>
        <v>0</v>
      </c>
      <c r="M116" s="49" t="n">
        <v>0</v>
      </c>
      <c r="N116" s="49" t="n">
        <f aca="false">C116</f>
        <v>0</v>
      </c>
      <c r="O116" s="49" t="n">
        <f aca="false">K116+L116+M116</f>
        <v>0</v>
      </c>
      <c r="P116" s="49" t="e">
        <f aca="false">O116/N116</f>
        <v>#DIV/0!</v>
      </c>
      <c r="Q116" s="49" t="n">
        <f aca="false">(D5/O244)*O116</f>
        <v>0</v>
      </c>
      <c r="R116" s="49" t="n">
        <f aca="false">(D6/O244)*O116</f>
        <v>0</v>
      </c>
      <c r="S116" s="49" t="n">
        <f aca="false">(D7/O244)*O116</f>
        <v>0</v>
      </c>
      <c r="T116" s="49" t="n">
        <f aca="false">O116+Q116+R116+S116</f>
        <v>0</v>
      </c>
      <c r="U116" s="49" t="e">
        <f aca="false">T116/N116</f>
        <v>#DIV/0!</v>
      </c>
      <c r="V116" s="50" t="e">
        <f aca="false">U116/F7</f>
        <v>#DIV/0!</v>
      </c>
      <c r="W116" s="58"/>
    </row>
    <row r="117" customFormat="false" ht="12.75" hidden="false" customHeight="false" outlineLevel="0" collapsed="false">
      <c r="A117" s="56" t="n">
        <v>117</v>
      </c>
      <c r="B117" s="54"/>
      <c r="C117" s="48" t="n">
        <v>0</v>
      </c>
      <c r="D117" s="49" t="n">
        <v>130</v>
      </c>
      <c r="E117" s="49" t="n">
        <f aca="false">(C117*D117)/60</f>
        <v>0</v>
      </c>
      <c r="F117" s="57" t="n">
        <v>5454</v>
      </c>
      <c r="G117" s="57" t="n">
        <v>3400</v>
      </c>
      <c r="H117" s="49" t="n">
        <f aca="false">(C117*F117)/1000</f>
        <v>0</v>
      </c>
      <c r="I117" s="49" t="n">
        <f aca="false">(C117*G117)/1000</f>
        <v>0</v>
      </c>
      <c r="J117" s="49" t="n">
        <f aca="false">(C117*G117)/1000</f>
        <v>0</v>
      </c>
      <c r="K117" s="43" t="n">
        <f aca="false">H117*300000</f>
        <v>0</v>
      </c>
      <c r="L117" s="49" t="n">
        <f aca="false">(D3/E244)*E117</f>
        <v>0</v>
      </c>
      <c r="M117" s="49" t="n">
        <v>0</v>
      </c>
      <c r="N117" s="49" t="n">
        <f aca="false">C117</f>
        <v>0</v>
      </c>
      <c r="O117" s="49" t="n">
        <f aca="false">K117+L117+M117</f>
        <v>0</v>
      </c>
      <c r="P117" s="49" t="e">
        <f aca="false">O117/N117</f>
        <v>#DIV/0!</v>
      </c>
      <c r="Q117" s="49" t="n">
        <f aca="false">(D5/O244)*O117</f>
        <v>0</v>
      </c>
      <c r="R117" s="49" t="n">
        <f aca="false">(D6/O244)*O117</f>
        <v>0</v>
      </c>
      <c r="S117" s="49" t="n">
        <f aca="false">(D7/O244)*O117</f>
        <v>0</v>
      </c>
      <c r="T117" s="49" t="n">
        <f aca="false">O117+Q117+R117+S117</f>
        <v>0</v>
      </c>
      <c r="U117" s="49" t="e">
        <f aca="false">T117/N117</f>
        <v>#DIV/0!</v>
      </c>
      <c r="V117" s="50" t="e">
        <f aca="false">U117/F7</f>
        <v>#DIV/0!</v>
      </c>
      <c r="W117" s="58"/>
    </row>
    <row r="118" customFormat="false" ht="12.75" hidden="false" customHeight="false" outlineLevel="0" collapsed="false">
      <c r="A118" s="56" t="n">
        <v>118</v>
      </c>
      <c r="B118" s="54"/>
      <c r="C118" s="48" t="n">
        <v>0</v>
      </c>
      <c r="D118" s="49" t="n">
        <v>2105</v>
      </c>
      <c r="E118" s="49" t="n">
        <f aca="false">(C118*D118)/60</f>
        <v>0</v>
      </c>
      <c r="F118" s="57" t="n">
        <v>13750</v>
      </c>
      <c r="G118" s="57" t="n">
        <v>11840</v>
      </c>
      <c r="H118" s="49" t="n">
        <f aca="false">(C118*F118)/1000</f>
        <v>0</v>
      </c>
      <c r="I118" s="49" t="n">
        <f aca="false">(C118*G118)/1000</f>
        <v>0</v>
      </c>
      <c r="J118" s="49" t="n">
        <f aca="false">(C118*G118)/1000</f>
        <v>0</v>
      </c>
      <c r="K118" s="43" t="n">
        <f aca="false">H118*300000</f>
        <v>0</v>
      </c>
      <c r="L118" s="49" t="n">
        <f aca="false">(D3/E244)*E118</f>
        <v>0</v>
      </c>
      <c r="M118" s="49" t="n">
        <v>0</v>
      </c>
      <c r="N118" s="49" t="n">
        <f aca="false">C118</f>
        <v>0</v>
      </c>
      <c r="O118" s="49" t="n">
        <f aca="false">K118+L118+M118</f>
        <v>0</v>
      </c>
      <c r="P118" s="49" t="e">
        <f aca="false">O118/N118</f>
        <v>#DIV/0!</v>
      </c>
      <c r="Q118" s="49" t="n">
        <f aca="false">(D5/O244)*O118</f>
        <v>0</v>
      </c>
      <c r="R118" s="49" t="n">
        <f aca="false">(D6/O244)*O118</f>
        <v>0</v>
      </c>
      <c r="S118" s="49" t="n">
        <f aca="false">(D7/O244)*O118</f>
        <v>0</v>
      </c>
      <c r="T118" s="49" t="n">
        <f aca="false">O118+Q118+R118+S118</f>
        <v>0</v>
      </c>
      <c r="U118" s="49" t="e">
        <f aca="false">T118/N118</f>
        <v>#DIV/0!</v>
      </c>
      <c r="V118" s="50" t="e">
        <f aca="false">U118/F7</f>
        <v>#DIV/0!</v>
      </c>
      <c r="W118" s="58"/>
    </row>
    <row r="119" customFormat="false" ht="12.75" hidden="false" customHeight="false" outlineLevel="0" collapsed="false">
      <c r="A119" s="56" t="n">
        <v>119</v>
      </c>
      <c r="B119" s="54"/>
      <c r="C119" s="48" t="n">
        <v>0</v>
      </c>
      <c r="D119" s="49" t="n">
        <v>1905</v>
      </c>
      <c r="E119" s="49" t="n">
        <f aca="false">(C119*D119)/60</f>
        <v>0</v>
      </c>
      <c r="F119" s="57" t="n">
        <v>13150</v>
      </c>
      <c r="G119" s="57" t="n">
        <v>9640</v>
      </c>
      <c r="H119" s="49" t="n">
        <f aca="false">(C119*F119)/1000</f>
        <v>0</v>
      </c>
      <c r="I119" s="49" t="n">
        <f aca="false">(C119*G119)/1000</f>
        <v>0</v>
      </c>
      <c r="J119" s="49" t="n">
        <f aca="false">(C119*G119)/1000</f>
        <v>0</v>
      </c>
      <c r="K119" s="43" t="n">
        <f aca="false">H119*300000</f>
        <v>0</v>
      </c>
      <c r="L119" s="49" t="n">
        <f aca="false">(D3/E244)*E119</f>
        <v>0</v>
      </c>
      <c r="M119" s="49" t="n">
        <v>0</v>
      </c>
      <c r="N119" s="49" t="n">
        <f aca="false">C119</f>
        <v>0</v>
      </c>
      <c r="O119" s="49" t="n">
        <f aca="false">K119+L119+M119</f>
        <v>0</v>
      </c>
      <c r="P119" s="49" t="e">
        <f aca="false">O119/N119</f>
        <v>#DIV/0!</v>
      </c>
      <c r="Q119" s="49" t="n">
        <f aca="false">(D5/O244)*O119</f>
        <v>0</v>
      </c>
      <c r="R119" s="49" t="n">
        <f aca="false">(D6/O244)*O119</f>
        <v>0</v>
      </c>
      <c r="S119" s="49" t="n">
        <f aca="false">(D7/O244)*O119</f>
        <v>0</v>
      </c>
      <c r="T119" s="49" t="n">
        <f aca="false">O119+Q119+R119+S119</f>
        <v>0</v>
      </c>
      <c r="U119" s="49" t="e">
        <f aca="false">T119/N119</f>
        <v>#DIV/0!</v>
      </c>
      <c r="V119" s="50" t="e">
        <f aca="false">U119/F7</f>
        <v>#DIV/0!</v>
      </c>
      <c r="W119" s="58"/>
    </row>
    <row r="120" customFormat="false" ht="12.75" hidden="false" customHeight="false" outlineLevel="0" collapsed="false">
      <c r="A120" s="56" t="n">
        <v>120</v>
      </c>
      <c r="B120" s="54"/>
      <c r="C120" s="48" t="n">
        <v>0</v>
      </c>
      <c r="D120" s="49" t="n">
        <v>195</v>
      </c>
      <c r="E120" s="49" t="n">
        <f aca="false">(C120*D120)/60</f>
        <v>0</v>
      </c>
      <c r="F120" s="57" t="n">
        <v>4565</v>
      </c>
      <c r="G120" s="57" t="n">
        <v>1680</v>
      </c>
      <c r="H120" s="49" t="n">
        <f aca="false">(C120*F120)/1000</f>
        <v>0</v>
      </c>
      <c r="I120" s="49" t="n">
        <f aca="false">(C120*G120)/1000</f>
        <v>0</v>
      </c>
      <c r="J120" s="49" t="n">
        <f aca="false">(C120*G120)/1000</f>
        <v>0</v>
      </c>
      <c r="K120" s="43" t="n">
        <f aca="false">H120*300000</f>
        <v>0</v>
      </c>
      <c r="L120" s="49" t="n">
        <f aca="false">(D3/E244)*E120</f>
        <v>0</v>
      </c>
      <c r="M120" s="49" t="n">
        <v>0</v>
      </c>
      <c r="N120" s="49" t="n">
        <f aca="false">C120</f>
        <v>0</v>
      </c>
      <c r="O120" s="49" t="n">
        <f aca="false">K120+L120+M120</f>
        <v>0</v>
      </c>
      <c r="P120" s="49" t="e">
        <f aca="false">O120/N120</f>
        <v>#DIV/0!</v>
      </c>
      <c r="Q120" s="49" t="n">
        <f aca="false">(D5/O244)*O120</f>
        <v>0</v>
      </c>
      <c r="R120" s="49" t="n">
        <f aca="false">(D6/O244)*O120</f>
        <v>0</v>
      </c>
      <c r="S120" s="49" t="n">
        <f aca="false">(D7/O244)*O120</f>
        <v>0</v>
      </c>
      <c r="T120" s="49" t="n">
        <f aca="false">O120+Q120+R120+S120</f>
        <v>0</v>
      </c>
      <c r="U120" s="49" t="e">
        <f aca="false">T120/N120</f>
        <v>#DIV/0!</v>
      </c>
      <c r="V120" s="50" t="e">
        <f aca="false">U120/F7</f>
        <v>#DIV/0!</v>
      </c>
      <c r="W120" s="58"/>
    </row>
    <row r="121" customFormat="false" ht="12.75" hidden="false" customHeight="false" outlineLevel="0" collapsed="false">
      <c r="A121" s="56" t="n">
        <v>121</v>
      </c>
      <c r="B121" s="54"/>
      <c r="C121" s="48" t="n">
        <v>0</v>
      </c>
      <c r="D121" s="49" t="n">
        <v>90</v>
      </c>
      <c r="E121" s="49" t="n">
        <f aca="false">(C121*D121)/60</f>
        <v>0</v>
      </c>
      <c r="F121" s="57" t="n">
        <v>3100</v>
      </c>
      <c r="G121" s="57" t="n">
        <v>1250</v>
      </c>
      <c r="H121" s="49" t="n">
        <f aca="false">(C121*F121)/1000</f>
        <v>0</v>
      </c>
      <c r="I121" s="49" t="n">
        <f aca="false">(C121*G121)/1000</f>
        <v>0</v>
      </c>
      <c r="J121" s="49" t="n">
        <f aca="false">(C121*G121)/1000</f>
        <v>0</v>
      </c>
      <c r="K121" s="43" t="n">
        <f aca="false">H121*300000</f>
        <v>0</v>
      </c>
      <c r="L121" s="49" t="n">
        <f aca="false">(D3/E244)*E121</f>
        <v>0</v>
      </c>
      <c r="M121" s="49" t="n">
        <v>0</v>
      </c>
      <c r="N121" s="49" t="n">
        <f aca="false">C121</f>
        <v>0</v>
      </c>
      <c r="O121" s="49" t="n">
        <f aca="false">K121+L121+M121</f>
        <v>0</v>
      </c>
      <c r="P121" s="49" t="e">
        <f aca="false">O121/N121</f>
        <v>#DIV/0!</v>
      </c>
      <c r="Q121" s="49" t="n">
        <f aca="false">(D5/O244)*O121</f>
        <v>0</v>
      </c>
      <c r="R121" s="49" t="n">
        <f aca="false">(D6/O244)*O121</f>
        <v>0</v>
      </c>
      <c r="S121" s="49" t="n">
        <f aca="false">(D7/O244)*O121</f>
        <v>0</v>
      </c>
      <c r="T121" s="49" t="n">
        <f aca="false">O121+Q121+R121+S121</f>
        <v>0</v>
      </c>
      <c r="U121" s="49" t="e">
        <f aca="false">T121/N121</f>
        <v>#DIV/0!</v>
      </c>
      <c r="V121" s="50" t="e">
        <f aca="false">U121/F7</f>
        <v>#DIV/0!</v>
      </c>
      <c r="W121" s="58"/>
    </row>
    <row r="122" customFormat="false" ht="12.75" hidden="false" customHeight="false" outlineLevel="0" collapsed="false">
      <c r="A122" s="56" t="n">
        <v>122</v>
      </c>
      <c r="B122" s="54"/>
      <c r="C122" s="48" t="n">
        <v>0</v>
      </c>
      <c r="D122" s="49" t="n">
        <v>843</v>
      </c>
      <c r="E122" s="49" t="n">
        <f aca="false">(C122*D122)/60</f>
        <v>0</v>
      </c>
      <c r="F122" s="57" t="n">
        <v>12961</v>
      </c>
      <c r="G122" s="57" t="n">
        <v>6560</v>
      </c>
      <c r="H122" s="49" t="n">
        <f aca="false">(C122*F122)/1000</f>
        <v>0</v>
      </c>
      <c r="I122" s="49" t="n">
        <f aca="false">(C122*G122)/1000</f>
        <v>0</v>
      </c>
      <c r="J122" s="49" t="n">
        <f aca="false">(C122*G122)/1000</f>
        <v>0</v>
      </c>
      <c r="K122" s="43" t="n">
        <f aca="false">H122*300000</f>
        <v>0</v>
      </c>
      <c r="L122" s="49" t="n">
        <f aca="false">(D3/E244)*E122</f>
        <v>0</v>
      </c>
      <c r="M122" s="49" t="n">
        <v>0</v>
      </c>
      <c r="N122" s="49" t="n">
        <f aca="false">C122</f>
        <v>0</v>
      </c>
      <c r="O122" s="49" t="n">
        <f aca="false">K122+L122+M122</f>
        <v>0</v>
      </c>
      <c r="P122" s="49" t="e">
        <f aca="false">O122/N122</f>
        <v>#DIV/0!</v>
      </c>
      <c r="Q122" s="49" t="n">
        <f aca="false">(D5/O244)*O122</f>
        <v>0</v>
      </c>
      <c r="R122" s="49" t="n">
        <f aca="false">(D6/O244)*O122</f>
        <v>0</v>
      </c>
      <c r="S122" s="49" t="n">
        <f aca="false">(D7/O244)*O122</f>
        <v>0</v>
      </c>
      <c r="T122" s="49" t="n">
        <f aca="false">O122+Q122+R122+S122</f>
        <v>0</v>
      </c>
      <c r="U122" s="49" t="e">
        <f aca="false">T122/N122</f>
        <v>#DIV/0!</v>
      </c>
      <c r="V122" s="50" t="e">
        <f aca="false">U122/F7</f>
        <v>#DIV/0!</v>
      </c>
      <c r="W122" s="58"/>
    </row>
    <row r="123" customFormat="false" ht="12.75" hidden="false" customHeight="false" outlineLevel="0" collapsed="false">
      <c r="A123" s="56" t="n">
        <v>123</v>
      </c>
      <c r="B123" s="54"/>
      <c r="C123" s="48" t="n">
        <v>0</v>
      </c>
      <c r="D123" s="49" t="n">
        <v>223</v>
      </c>
      <c r="E123" s="49" t="n">
        <f aca="false">(C123*D123)/60</f>
        <v>0</v>
      </c>
      <c r="F123" s="57" t="n">
        <v>5800</v>
      </c>
      <c r="G123" s="57" t="n">
        <v>2585</v>
      </c>
      <c r="H123" s="49" t="n">
        <f aca="false">(C123*F123)/1000</f>
        <v>0</v>
      </c>
      <c r="I123" s="49" t="n">
        <f aca="false">(C123*G123)/1000</f>
        <v>0</v>
      </c>
      <c r="J123" s="49" t="n">
        <f aca="false">(C123*G123)/1000</f>
        <v>0</v>
      </c>
      <c r="K123" s="43" t="n">
        <f aca="false">H123*300000</f>
        <v>0</v>
      </c>
      <c r="L123" s="49" t="n">
        <f aca="false">(D3/E244)*E123</f>
        <v>0</v>
      </c>
      <c r="M123" s="49" t="n">
        <v>0</v>
      </c>
      <c r="N123" s="49" t="n">
        <f aca="false">C123</f>
        <v>0</v>
      </c>
      <c r="O123" s="49" t="n">
        <f aca="false">K123+L123+M123</f>
        <v>0</v>
      </c>
      <c r="P123" s="49" t="e">
        <f aca="false">O123/N123</f>
        <v>#DIV/0!</v>
      </c>
      <c r="Q123" s="49" t="n">
        <f aca="false">(D5/O244)*O123</f>
        <v>0</v>
      </c>
      <c r="R123" s="49" t="n">
        <f aca="false">(D6/O244)*O123</f>
        <v>0</v>
      </c>
      <c r="S123" s="49" t="n">
        <f aca="false">(D7/O244)*O123</f>
        <v>0</v>
      </c>
      <c r="T123" s="49" t="n">
        <f aca="false">O123+Q123+R123+S123</f>
        <v>0</v>
      </c>
      <c r="U123" s="49" t="e">
        <f aca="false">T123/N123</f>
        <v>#DIV/0!</v>
      </c>
      <c r="V123" s="50" t="e">
        <f aca="false">U123/F7</f>
        <v>#DIV/0!</v>
      </c>
      <c r="W123" s="58"/>
    </row>
    <row r="124" customFormat="false" ht="12.75" hidden="false" customHeight="false" outlineLevel="0" collapsed="false">
      <c r="A124" s="56" t="n">
        <v>124</v>
      </c>
      <c r="B124" s="54"/>
      <c r="C124" s="48" t="n">
        <v>0</v>
      </c>
      <c r="D124" s="49" t="n">
        <v>132</v>
      </c>
      <c r="E124" s="49" t="n">
        <f aca="false">(C124*D124)/60</f>
        <v>0</v>
      </c>
      <c r="F124" s="57" t="n">
        <v>1265</v>
      </c>
      <c r="G124" s="57" t="n">
        <v>880</v>
      </c>
      <c r="H124" s="49" t="n">
        <f aca="false">(C124*F124)/1000</f>
        <v>0</v>
      </c>
      <c r="I124" s="49" t="n">
        <f aca="false">(C124*G124)/1000</f>
        <v>0</v>
      </c>
      <c r="J124" s="49" t="n">
        <f aca="false">(C124*G124)/1000</f>
        <v>0</v>
      </c>
      <c r="K124" s="43" t="n">
        <f aca="false">H124*300000</f>
        <v>0</v>
      </c>
      <c r="L124" s="49" t="n">
        <f aca="false">(D3/E244)*E124</f>
        <v>0</v>
      </c>
      <c r="M124" s="49" t="n">
        <v>0</v>
      </c>
      <c r="N124" s="49" t="n">
        <f aca="false">C124</f>
        <v>0</v>
      </c>
      <c r="O124" s="49" t="n">
        <f aca="false">K124+L124+M124</f>
        <v>0</v>
      </c>
      <c r="P124" s="49" t="e">
        <f aca="false">O124/N124</f>
        <v>#DIV/0!</v>
      </c>
      <c r="Q124" s="49" t="n">
        <f aca="false">(D5/O244)*O124</f>
        <v>0</v>
      </c>
      <c r="R124" s="49" t="n">
        <f aca="false">(D6/O244)*O124</f>
        <v>0</v>
      </c>
      <c r="S124" s="49" t="n">
        <f aca="false">(D7/O244)*O124</f>
        <v>0</v>
      </c>
      <c r="T124" s="49" t="n">
        <f aca="false">O124+Q124+R124+S124</f>
        <v>0</v>
      </c>
      <c r="U124" s="49" t="e">
        <f aca="false">T124/N124</f>
        <v>#DIV/0!</v>
      </c>
      <c r="V124" s="50" t="e">
        <f aca="false">U124/F7</f>
        <v>#DIV/0!</v>
      </c>
      <c r="W124" s="58"/>
    </row>
    <row r="125" customFormat="false" ht="12.75" hidden="false" customHeight="false" outlineLevel="0" collapsed="false">
      <c r="A125" s="56" t="n">
        <v>125</v>
      </c>
      <c r="B125" s="54"/>
      <c r="C125" s="48" t="n">
        <v>0</v>
      </c>
      <c r="D125" s="49" t="n">
        <v>96</v>
      </c>
      <c r="E125" s="49" t="n">
        <f aca="false">(C125*D125)/60</f>
        <v>0</v>
      </c>
      <c r="F125" s="57" t="n">
        <v>1400</v>
      </c>
      <c r="G125" s="57" t="n">
        <v>1060</v>
      </c>
      <c r="H125" s="49" t="n">
        <f aca="false">(C125*F125)/1000</f>
        <v>0</v>
      </c>
      <c r="I125" s="49" t="n">
        <f aca="false">(C125*G125)/1000</f>
        <v>0</v>
      </c>
      <c r="J125" s="49" t="n">
        <f aca="false">(C125*G125)/1000</f>
        <v>0</v>
      </c>
      <c r="K125" s="43" t="n">
        <f aca="false">H125*300000</f>
        <v>0</v>
      </c>
      <c r="L125" s="49" t="n">
        <f aca="false">(D3/E244)*E125</f>
        <v>0</v>
      </c>
      <c r="M125" s="49" t="n">
        <v>0</v>
      </c>
      <c r="N125" s="49" t="n">
        <f aca="false">C125</f>
        <v>0</v>
      </c>
      <c r="O125" s="49" t="n">
        <f aca="false">K125+L125+M125</f>
        <v>0</v>
      </c>
      <c r="P125" s="49" t="e">
        <f aca="false">O125/N125</f>
        <v>#DIV/0!</v>
      </c>
      <c r="Q125" s="49" t="n">
        <f aca="false">(D5/O244)*O125</f>
        <v>0</v>
      </c>
      <c r="R125" s="49" t="n">
        <f aca="false">(D6/O244)*O125</f>
        <v>0</v>
      </c>
      <c r="S125" s="49" t="n">
        <f aca="false">(D7/O244)*O125</f>
        <v>0</v>
      </c>
      <c r="T125" s="49" t="n">
        <f aca="false">O125+Q125+R125+S125</f>
        <v>0</v>
      </c>
      <c r="U125" s="49" t="e">
        <f aca="false">T125/N125</f>
        <v>#DIV/0!</v>
      </c>
      <c r="V125" s="50" t="e">
        <f aca="false">U125/F7</f>
        <v>#DIV/0!</v>
      </c>
      <c r="W125" s="58"/>
    </row>
    <row r="126" customFormat="false" ht="12.75" hidden="false" customHeight="false" outlineLevel="0" collapsed="false">
      <c r="A126" s="56" t="n">
        <v>126</v>
      </c>
      <c r="B126" s="54"/>
      <c r="C126" s="48" t="n">
        <v>0</v>
      </c>
      <c r="D126" s="49" t="n">
        <v>428</v>
      </c>
      <c r="E126" s="49" t="n">
        <f aca="false">(C126*D126)/60</f>
        <v>0</v>
      </c>
      <c r="F126" s="57" t="n">
        <v>4380</v>
      </c>
      <c r="G126" s="57" t="n">
        <v>2570</v>
      </c>
      <c r="H126" s="49" t="n">
        <f aca="false">(C126*F126)/1000</f>
        <v>0</v>
      </c>
      <c r="I126" s="49" t="n">
        <f aca="false">(C126*G126)/1000</f>
        <v>0</v>
      </c>
      <c r="J126" s="49" t="n">
        <f aca="false">(C126*G126)/1000</f>
        <v>0</v>
      </c>
      <c r="K126" s="43" t="n">
        <f aca="false">H126*300000</f>
        <v>0</v>
      </c>
      <c r="L126" s="49" t="n">
        <f aca="false">(D3/E244)*E126</f>
        <v>0</v>
      </c>
      <c r="M126" s="49" t="n">
        <v>0</v>
      </c>
      <c r="N126" s="49" t="n">
        <f aca="false">C126</f>
        <v>0</v>
      </c>
      <c r="O126" s="49" t="n">
        <f aca="false">K126+L126+M126</f>
        <v>0</v>
      </c>
      <c r="P126" s="49" t="e">
        <f aca="false">O126/N126</f>
        <v>#DIV/0!</v>
      </c>
      <c r="Q126" s="49" t="n">
        <f aca="false">(D5/O244)*O126</f>
        <v>0</v>
      </c>
      <c r="R126" s="49" t="n">
        <f aca="false">(D6/O244)*O126</f>
        <v>0</v>
      </c>
      <c r="S126" s="49" t="n">
        <f aca="false">(D7/O244)*O126</f>
        <v>0</v>
      </c>
      <c r="T126" s="49" t="n">
        <f aca="false">O126+Q126+R126+S126</f>
        <v>0</v>
      </c>
      <c r="U126" s="49" t="e">
        <f aca="false">T126/N126</f>
        <v>#DIV/0!</v>
      </c>
      <c r="V126" s="50" t="e">
        <f aca="false">U126/F7</f>
        <v>#DIV/0!</v>
      </c>
      <c r="W126" s="58"/>
    </row>
    <row r="127" customFormat="false" ht="12.75" hidden="false" customHeight="false" outlineLevel="0" collapsed="false">
      <c r="A127" s="56" t="n">
        <v>127</v>
      </c>
      <c r="B127" s="54"/>
      <c r="C127" s="48" t="n">
        <v>0</v>
      </c>
      <c r="D127" s="49" t="n">
        <v>123</v>
      </c>
      <c r="E127" s="49" t="n">
        <f aca="false">(C127*D127)/60</f>
        <v>0</v>
      </c>
      <c r="F127" s="57" t="n">
        <v>3300</v>
      </c>
      <c r="G127" s="57" t="n">
        <v>2770</v>
      </c>
      <c r="H127" s="49" t="n">
        <f aca="false">(C127*F127)/1000</f>
        <v>0</v>
      </c>
      <c r="I127" s="49" t="n">
        <f aca="false">(C127*G127)/1000</f>
        <v>0</v>
      </c>
      <c r="J127" s="49" t="n">
        <f aca="false">(C127*G127)/1000</f>
        <v>0</v>
      </c>
      <c r="K127" s="43" t="n">
        <f aca="false">H127*300000</f>
        <v>0</v>
      </c>
      <c r="L127" s="49" t="n">
        <f aca="false">(D3/E244)*E127</f>
        <v>0</v>
      </c>
      <c r="M127" s="49" t="n">
        <v>0</v>
      </c>
      <c r="N127" s="49" t="n">
        <f aca="false">C127</f>
        <v>0</v>
      </c>
      <c r="O127" s="49" t="n">
        <f aca="false">K127+L127+M127</f>
        <v>0</v>
      </c>
      <c r="P127" s="49" t="e">
        <f aca="false">O127/N127</f>
        <v>#DIV/0!</v>
      </c>
      <c r="Q127" s="49" t="n">
        <f aca="false">(D5/O244)*O127</f>
        <v>0</v>
      </c>
      <c r="R127" s="49" t="n">
        <f aca="false">(D6/O244)*O127</f>
        <v>0</v>
      </c>
      <c r="S127" s="49" t="n">
        <f aca="false">(D7/O244)*O127</f>
        <v>0</v>
      </c>
      <c r="T127" s="49" t="n">
        <f aca="false">O127+Q127+R127+S127</f>
        <v>0</v>
      </c>
      <c r="U127" s="49" t="e">
        <f aca="false">T127/N127</f>
        <v>#DIV/0!</v>
      </c>
      <c r="V127" s="50" t="e">
        <f aca="false">U127/F7</f>
        <v>#DIV/0!</v>
      </c>
      <c r="W127" s="58"/>
    </row>
    <row r="128" customFormat="false" ht="12.75" hidden="false" customHeight="false" outlineLevel="0" collapsed="false">
      <c r="A128" s="56" t="n">
        <v>128</v>
      </c>
      <c r="B128" s="54"/>
      <c r="C128" s="48" t="n">
        <v>0</v>
      </c>
      <c r="D128" s="49" t="n">
        <v>180</v>
      </c>
      <c r="E128" s="49" t="n">
        <f aca="false">(C128*D128)/60</f>
        <v>0</v>
      </c>
      <c r="F128" s="57" t="n">
        <v>800</v>
      </c>
      <c r="G128" s="57" t="n">
        <v>550</v>
      </c>
      <c r="H128" s="49" t="n">
        <f aca="false">(C128*F128)/1000</f>
        <v>0</v>
      </c>
      <c r="I128" s="49" t="n">
        <f aca="false">(C128*G128)/1000</f>
        <v>0</v>
      </c>
      <c r="J128" s="49" t="n">
        <f aca="false">(C128*G128)/1000</f>
        <v>0</v>
      </c>
      <c r="K128" s="43" t="n">
        <f aca="false">H128*300000</f>
        <v>0</v>
      </c>
      <c r="L128" s="49" t="n">
        <f aca="false">(D3/E244)*E128</f>
        <v>0</v>
      </c>
      <c r="M128" s="49" t="n">
        <v>0</v>
      </c>
      <c r="N128" s="49" t="n">
        <f aca="false">C128</f>
        <v>0</v>
      </c>
      <c r="O128" s="49" t="n">
        <f aca="false">K128+L128+M128</f>
        <v>0</v>
      </c>
      <c r="P128" s="49" t="e">
        <f aca="false">O128/N128</f>
        <v>#DIV/0!</v>
      </c>
      <c r="Q128" s="49" t="n">
        <f aca="false">(D5/O244)*O128</f>
        <v>0</v>
      </c>
      <c r="R128" s="49" t="n">
        <f aca="false">(D6/O244)*O128</f>
        <v>0</v>
      </c>
      <c r="S128" s="49" t="n">
        <f aca="false">(D7/O244)*O128</f>
        <v>0</v>
      </c>
      <c r="T128" s="49" t="n">
        <f aca="false">O128+Q128+R128+S128</f>
        <v>0</v>
      </c>
      <c r="U128" s="49" t="e">
        <f aca="false">T128/N128</f>
        <v>#DIV/0!</v>
      </c>
      <c r="V128" s="50" t="e">
        <f aca="false">U128/F7</f>
        <v>#DIV/0!</v>
      </c>
      <c r="W128" s="58"/>
    </row>
    <row r="129" customFormat="false" ht="12.75" hidden="false" customHeight="false" outlineLevel="0" collapsed="false">
      <c r="A129" s="56" t="n">
        <v>129</v>
      </c>
      <c r="B129" s="54"/>
      <c r="C129" s="48" t="n">
        <v>0</v>
      </c>
      <c r="D129" s="49" t="n">
        <v>650</v>
      </c>
      <c r="E129" s="49" t="n">
        <f aca="false">(C129*D129)/60</f>
        <v>0</v>
      </c>
      <c r="F129" s="57" t="n">
        <v>26800</v>
      </c>
      <c r="G129" s="57" t="n">
        <v>10035</v>
      </c>
      <c r="H129" s="49" t="n">
        <f aca="false">(C129*F129)/1000</f>
        <v>0</v>
      </c>
      <c r="I129" s="49" t="n">
        <f aca="false">(C129*G129)/1000</f>
        <v>0</v>
      </c>
      <c r="J129" s="49" t="n">
        <f aca="false">(C129*G129)/1000</f>
        <v>0</v>
      </c>
      <c r="K129" s="43" t="n">
        <f aca="false">H129*300000</f>
        <v>0</v>
      </c>
      <c r="L129" s="49" t="n">
        <f aca="false">(D3/E244)*E129</f>
        <v>0</v>
      </c>
      <c r="M129" s="49" t="n">
        <v>0</v>
      </c>
      <c r="N129" s="49" t="n">
        <f aca="false">C129</f>
        <v>0</v>
      </c>
      <c r="O129" s="49" t="n">
        <f aca="false">K129+L129+M129</f>
        <v>0</v>
      </c>
      <c r="P129" s="49" t="e">
        <f aca="false">O129/N129</f>
        <v>#DIV/0!</v>
      </c>
      <c r="Q129" s="49" t="n">
        <f aca="false">(D5/O244)*O129</f>
        <v>0</v>
      </c>
      <c r="R129" s="49" t="n">
        <f aca="false">(D6/O244)*O129</f>
        <v>0</v>
      </c>
      <c r="S129" s="49" t="n">
        <f aca="false">(D7/O244)*O129</f>
        <v>0</v>
      </c>
      <c r="T129" s="49" t="n">
        <f aca="false">O129+Q129+R129+S129</f>
        <v>0</v>
      </c>
      <c r="U129" s="49" t="e">
        <f aca="false">T129/N129</f>
        <v>#DIV/0!</v>
      </c>
      <c r="V129" s="50" t="e">
        <f aca="false">U129/F7</f>
        <v>#DIV/0!</v>
      </c>
      <c r="W129" s="58"/>
    </row>
    <row r="130" customFormat="false" ht="12.75" hidden="false" customHeight="false" outlineLevel="0" collapsed="false">
      <c r="A130" s="56" t="n">
        <v>130</v>
      </c>
      <c r="B130" s="54"/>
      <c r="C130" s="48" t="n">
        <v>0</v>
      </c>
      <c r="D130" s="49" t="n">
        <v>734</v>
      </c>
      <c r="E130" s="49" t="n">
        <f aca="false">(C130*D130)/60</f>
        <v>0</v>
      </c>
      <c r="F130" s="57" t="n">
        <v>17100</v>
      </c>
      <c r="G130" s="57" t="n">
        <v>5500</v>
      </c>
      <c r="H130" s="49" t="n">
        <f aca="false">(C130*F130)/1000</f>
        <v>0</v>
      </c>
      <c r="I130" s="49" t="n">
        <f aca="false">(C130*G130)/1000</f>
        <v>0</v>
      </c>
      <c r="J130" s="49" t="n">
        <f aca="false">(C130*G130)/1000</f>
        <v>0</v>
      </c>
      <c r="K130" s="43" t="n">
        <f aca="false">H130*300000</f>
        <v>0</v>
      </c>
      <c r="L130" s="49" t="n">
        <f aca="false">(D3/E244)*E130</f>
        <v>0</v>
      </c>
      <c r="M130" s="49" t="n">
        <v>0</v>
      </c>
      <c r="N130" s="49" t="n">
        <f aca="false">C130</f>
        <v>0</v>
      </c>
      <c r="O130" s="49" t="n">
        <f aca="false">K130+L130+M130</f>
        <v>0</v>
      </c>
      <c r="P130" s="49" t="e">
        <f aca="false">O130/N130</f>
        <v>#DIV/0!</v>
      </c>
      <c r="Q130" s="49" t="n">
        <f aca="false">(D5/O244)*O130</f>
        <v>0</v>
      </c>
      <c r="R130" s="49" t="n">
        <f aca="false">(D6/O244)*O130</f>
        <v>0</v>
      </c>
      <c r="S130" s="49" t="n">
        <f aca="false">(D7/O244)*O130</f>
        <v>0</v>
      </c>
      <c r="T130" s="49" t="n">
        <f aca="false">O130+Q130+R130+S130</f>
        <v>0</v>
      </c>
      <c r="U130" s="49" t="e">
        <f aca="false">T130/N130</f>
        <v>#DIV/0!</v>
      </c>
      <c r="V130" s="50" t="e">
        <f aca="false">U130/F7</f>
        <v>#DIV/0!</v>
      </c>
      <c r="W130" s="58"/>
    </row>
    <row r="131" customFormat="false" ht="12.75" hidden="false" customHeight="false" outlineLevel="0" collapsed="false">
      <c r="A131" s="56" t="n">
        <v>131</v>
      </c>
      <c r="B131" s="54" t="s">
        <v>49</v>
      </c>
      <c r="C131" s="48" t="n">
        <v>0</v>
      </c>
      <c r="D131" s="49" t="n">
        <v>247</v>
      </c>
      <c r="E131" s="49" t="n">
        <f aca="false">(C131*D131)/60</f>
        <v>0</v>
      </c>
      <c r="F131" s="57" t="n">
        <v>4353</v>
      </c>
      <c r="G131" s="57" t="n">
        <v>2300</v>
      </c>
      <c r="H131" s="49" t="n">
        <f aca="false">(C131*F131)/1000</f>
        <v>0</v>
      </c>
      <c r="I131" s="49" t="n">
        <f aca="false">(C131*G131)/1000</f>
        <v>0</v>
      </c>
      <c r="J131" s="49" t="n">
        <f aca="false">(C131*G131)/1000</f>
        <v>0</v>
      </c>
      <c r="K131" s="43" t="n">
        <f aca="false">H131*300000</f>
        <v>0</v>
      </c>
      <c r="L131" s="49" t="n">
        <f aca="false">(D3/E244)*E131</f>
        <v>0</v>
      </c>
      <c r="M131" s="49" t="n">
        <v>0</v>
      </c>
      <c r="N131" s="49" t="n">
        <f aca="false">C131</f>
        <v>0</v>
      </c>
      <c r="O131" s="49" t="n">
        <f aca="false">K131+L131+M131</f>
        <v>0</v>
      </c>
      <c r="P131" s="49" t="e">
        <f aca="false">O131/N131</f>
        <v>#DIV/0!</v>
      </c>
      <c r="Q131" s="49" t="n">
        <f aca="false">(D5/O244)*O131</f>
        <v>0</v>
      </c>
      <c r="R131" s="49" t="n">
        <f aca="false">(D6/O244)*O131</f>
        <v>0</v>
      </c>
      <c r="S131" s="49" t="n">
        <f aca="false">(D7/O244)*O131</f>
        <v>0</v>
      </c>
      <c r="T131" s="49" t="n">
        <f aca="false">O131+Q131+R131+S131</f>
        <v>0</v>
      </c>
      <c r="U131" s="49" t="e">
        <f aca="false">T131/N131</f>
        <v>#DIV/0!</v>
      </c>
      <c r="V131" s="50" t="e">
        <f aca="false">U131/F7</f>
        <v>#DIV/0!</v>
      </c>
      <c r="W131" s="58"/>
    </row>
    <row r="132" customFormat="false" ht="12.75" hidden="false" customHeight="false" outlineLevel="0" collapsed="false">
      <c r="A132" s="56" t="n">
        <v>132</v>
      </c>
      <c r="B132" s="54"/>
      <c r="C132" s="48" t="n">
        <v>0</v>
      </c>
      <c r="D132" s="49" t="n">
        <v>244</v>
      </c>
      <c r="E132" s="49" t="n">
        <f aca="false">(C132*D132)/60</f>
        <v>0</v>
      </c>
      <c r="F132" s="57" t="n">
        <v>6000</v>
      </c>
      <c r="G132" s="57" t="n">
        <v>3800</v>
      </c>
      <c r="H132" s="49" t="n">
        <f aca="false">(C132*F132)/1000</f>
        <v>0</v>
      </c>
      <c r="I132" s="49" t="n">
        <f aca="false">(C132*G132)/1000</f>
        <v>0</v>
      </c>
      <c r="J132" s="49" t="n">
        <f aca="false">(C132*G132)/1000</f>
        <v>0</v>
      </c>
      <c r="K132" s="43" t="n">
        <f aca="false">H132*300000</f>
        <v>0</v>
      </c>
      <c r="L132" s="49" t="n">
        <f aca="false">(D3/E244)*E132</f>
        <v>0</v>
      </c>
      <c r="M132" s="49" t="n">
        <v>0</v>
      </c>
      <c r="N132" s="49" t="n">
        <f aca="false">C132</f>
        <v>0</v>
      </c>
      <c r="O132" s="49" t="n">
        <f aca="false">K132+L132+M132</f>
        <v>0</v>
      </c>
      <c r="P132" s="49" t="e">
        <f aca="false">O132/N132</f>
        <v>#DIV/0!</v>
      </c>
      <c r="Q132" s="49" t="n">
        <f aca="false">(D5/O244)*O132</f>
        <v>0</v>
      </c>
      <c r="R132" s="49" t="n">
        <f aca="false">(D6/O244)*O132</f>
        <v>0</v>
      </c>
      <c r="S132" s="49" t="n">
        <f aca="false">(D7/O244)*O132</f>
        <v>0</v>
      </c>
      <c r="T132" s="49" t="n">
        <f aca="false">O132+Q132+R132+S132</f>
        <v>0</v>
      </c>
      <c r="U132" s="49" t="e">
        <f aca="false">T132/N132</f>
        <v>#DIV/0!</v>
      </c>
      <c r="V132" s="50" t="e">
        <f aca="false">U132/F7</f>
        <v>#DIV/0!</v>
      </c>
      <c r="W132" s="58"/>
    </row>
    <row r="133" customFormat="false" ht="12.75" hidden="false" customHeight="false" outlineLevel="0" collapsed="false">
      <c r="A133" s="56" t="n">
        <v>133</v>
      </c>
      <c r="B133" s="54"/>
      <c r="C133" s="48" t="n">
        <v>0</v>
      </c>
      <c r="D133" s="49" t="n">
        <v>120</v>
      </c>
      <c r="E133" s="49" t="n">
        <f aca="false">(C133*D133)/60</f>
        <v>0</v>
      </c>
      <c r="F133" s="57" t="n">
        <v>2430</v>
      </c>
      <c r="G133" s="57" t="n">
        <v>1630</v>
      </c>
      <c r="H133" s="49" t="n">
        <f aca="false">(C133*F133)/1000</f>
        <v>0</v>
      </c>
      <c r="I133" s="49" t="n">
        <f aca="false">(C133*G133)/1000</f>
        <v>0</v>
      </c>
      <c r="J133" s="49" t="n">
        <f aca="false">(C133*G133)/1000</f>
        <v>0</v>
      </c>
      <c r="K133" s="43" t="n">
        <f aca="false">H133*300000</f>
        <v>0</v>
      </c>
      <c r="L133" s="49" t="n">
        <f aca="false">(D3/E244)*E133</f>
        <v>0</v>
      </c>
      <c r="M133" s="49" t="n">
        <v>0</v>
      </c>
      <c r="N133" s="49" t="n">
        <f aca="false">C133</f>
        <v>0</v>
      </c>
      <c r="O133" s="49" t="n">
        <f aca="false">K133+L133+M133</f>
        <v>0</v>
      </c>
      <c r="P133" s="49" t="e">
        <f aca="false">O133/N133</f>
        <v>#DIV/0!</v>
      </c>
      <c r="Q133" s="49" t="n">
        <f aca="false">(D5/O244)*O133</f>
        <v>0</v>
      </c>
      <c r="R133" s="49" t="n">
        <f aca="false">(D6/O244)*O133</f>
        <v>0</v>
      </c>
      <c r="S133" s="49" t="n">
        <f aca="false">(D7/O244)*O133</f>
        <v>0</v>
      </c>
      <c r="T133" s="49" t="n">
        <f aca="false">O133+Q133+R133+S133</f>
        <v>0</v>
      </c>
      <c r="U133" s="49" t="e">
        <f aca="false">T133/N133</f>
        <v>#DIV/0!</v>
      </c>
      <c r="V133" s="50" t="e">
        <f aca="false">U133/F7</f>
        <v>#DIV/0!</v>
      </c>
      <c r="W133" s="58"/>
    </row>
    <row r="134" customFormat="false" ht="12.75" hidden="false" customHeight="false" outlineLevel="0" collapsed="false">
      <c r="A134" s="56" t="n">
        <v>134</v>
      </c>
      <c r="B134" s="54"/>
      <c r="C134" s="48" t="n">
        <v>0</v>
      </c>
      <c r="D134" s="49" t="n">
        <v>550</v>
      </c>
      <c r="E134" s="49" t="n">
        <f aca="false">(C134*D134)/60</f>
        <v>0</v>
      </c>
      <c r="F134" s="57" t="n">
        <v>3125</v>
      </c>
      <c r="G134" s="57" t="n">
        <v>1210</v>
      </c>
      <c r="H134" s="49" t="n">
        <f aca="false">(C134*F134)/1000</f>
        <v>0</v>
      </c>
      <c r="I134" s="49" t="n">
        <f aca="false">(C134*G134)/1000</f>
        <v>0</v>
      </c>
      <c r="J134" s="49" t="n">
        <f aca="false">(C134*G134)/1000</f>
        <v>0</v>
      </c>
      <c r="K134" s="43" t="n">
        <f aca="false">H134*300000</f>
        <v>0</v>
      </c>
      <c r="L134" s="49" t="n">
        <f aca="false">(D3/E244)*E134</f>
        <v>0</v>
      </c>
      <c r="M134" s="49" t="n">
        <v>0</v>
      </c>
      <c r="N134" s="49" t="n">
        <f aca="false">C134</f>
        <v>0</v>
      </c>
      <c r="O134" s="49" t="n">
        <f aca="false">K134+L134+M134</f>
        <v>0</v>
      </c>
      <c r="P134" s="49" t="e">
        <f aca="false">O134/N134</f>
        <v>#DIV/0!</v>
      </c>
      <c r="Q134" s="49" t="n">
        <f aca="false">(D5/O244)*O134</f>
        <v>0</v>
      </c>
      <c r="R134" s="49" t="n">
        <f aca="false">(D6/O244)*O134</f>
        <v>0</v>
      </c>
      <c r="S134" s="49" t="n">
        <f aca="false">(D7/O244)*O134</f>
        <v>0</v>
      </c>
      <c r="T134" s="49" t="n">
        <f aca="false">O134+Q134+R134+S134</f>
        <v>0</v>
      </c>
      <c r="U134" s="49" t="e">
        <f aca="false">T134/N134</f>
        <v>#DIV/0!</v>
      </c>
      <c r="V134" s="50" t="e">
        <f aca="false">U134/F7</f>
        <v>#DIV/0!</v>
      </c>
      <c r="W134" s="58"/>
    </row>
    <row r="135" customFormat="false" ht="12.75" hidden="false" customHeight="false" outlineLevel="0" collapsed="false">
      <c r="A135" s="56" t="n">
        <v>135</v>
      </c>
      <c r="B135" s="54"/>
      <c r="C135" s="48" t="n">
        <v>0</v>
      </c>
      <c r="D135" s="49" t="n">
        <v>330</v>
      </c>
      <c r="E135" s="49" t="n">
        <f aca="false">(C135*D135)/60</f>
        <v>0</v>
      </c>
      <c r="F135" s="57" t="n">
        <v>4050</v>
      </c>
      <c r="G135" s="57" t="n">
        <v>1650</v>
      </c>
      <c r="H135" s="49" t="n">
        <f aca="false">(C135*F135)/1000</f>
        <v>0</v>
      </c>
      <c r="I135" s="49" t="n">
        <f aca="false">(C135*G135)/1000</f>
        <v>0</v>
      </c>
      <c r="J135" s="49" t="n">
        <f aca="false">(C135*G135)/1000</f>
        <v>0</v>
      </c>
      <c r="K135" s="43" t="n">
        <f aca="false">H135*300000</f>
        <v>0</v>
      </c>
      <c r="L135" s="49" t="n">
        <f aca="false">(D3/E244)*E135</f>
        <v>0</v>
      </c>
      <c r="M135" s="49" t="n">
        <v>0</v>
      </c>
      <c r="N135" s="49" t="n">
        <f aca="false">C135</f>
        <v>0</v>
      </c>
      <c r="O135" s="49" t="n">
        <f aca="false">K135+L135+M135</f>
        <v>0</v>
      </c>
      <c r="P135" s="49" t="e">
        <f aca="false">O135/N135</f>
        <v>#DIV/0!</v>
      </c>
      <c r="Q135" s="49" t="n">
        <f aca="false">(D5/O244)*O135</f>
        <v>0</v>
      </c>
      <c r="R135" s="49" t="n">
        <f aca="false">(D6/O244)*O135</f>
        <v>0</v>
      </c>
      <c r="S135" s="49" t="n">
        <f aca="false">(D7/O244)*O135</f>
        <v>0</v>
      </c>
      <c r="T135" s="49" t="n">
        <f aca="false">O135+Q135+R135+S135</f>
        <v>0</v>
      </c>
      <c r="U135" s="49" t="e">
        <f aca="false">T135/N135</f>
        <v>#DIV/0!</v>
      </c>
      <c r="V135" s="50" t="e">
        <f aca="false">U135/F7</f>
        <v>#DIV/0!</v>
      </c>
      <c r="W135" s="58"/>
    </row>
    <row r="136" customFormat="false" ht="12.75" hidden="false" customHeight="false" outlineLevel="0" collapsed="false">
      <c r="A136" s="56" t="n">
        <v>136</v>
      </c>
      <c r="B136" s="54"/>
      <c r="C136" s="48" t="n">
        <v>0</v>
      </c>
      <c r="D136" s="49" t="n">
        <v>539</v>
      </c>
      <c r="E136" s="49" t="n">
        <f aca="false">(C136*D136)/60</f>
        <v>0</v>
      </c>
      <c r="F136" s="57" t="n">
        <v>4525</v>
      </c>
      <c r="G136" s="57" t="n">
        <v>2130</v>
      </c>
      <c r="H136" s="49" t="n">
        <f aca="false">(C136*F136)/1000</f>
        <v>0</v>
      </c>
      <c r="I136" s="49" t="n">
        <f aca="false">(C136*G136)/1000</f>
        <v>0</v>
      </c>
      <c r="J136" s="49" t="n">
        <f aca="false">(C136*G136)/1000</f>
        <v>0</v>
      </c>
      <c r="K136" s="43" t="n">
        <f aca="false">H136*300000</f>
        <v>0</v>
      </c>
      <c r="L136" s="49" t="n">
        <f aca="false">(D3/E244)*E136</f>
        <v>0</v>
      </c>
      <c r="M136" s="49" t="n">
        <v>0</v>
      </c>
      <c r="N136" s="49" t="n">
        <f aca="false">C136</f>
        <v>0</v>
      </c>
      <c r="O136" s="49" t="n">
        <f aca="false">K136+L136+M136</f>
        <v>0</v>
      </c>
      <c r="P136" s="49" t="e">
        <f aca="false">O136/N136</f>
        <v>#DIV/0!</v>
      </c>
      <c r="Q136" s="49" t="n">
        <f aca="false">(D5/O244)*O136</f>
        <v>0</v>
      </c>
      <c r="R136" s="49" t="n">
        <f aca="false">(D6/O244)*O136</f>
        <v>0</v>
      </c>
      <c r="S136" s="49" t="n">
        <f aca="false">(D7/O244)*O136</f>
        <v>0</v>
      </c>
      <c r="T136" s="49" t="n">
        <f aca="false">O136+Q136+R136+S136</f>
        <v>0</v>
      </c>
      <c r="U136" s="49" t="e">
        <f aca="false">T136/N136</f>
        <v>#DIV/0!</v>
      </c>
      <c r="V136" s="50" t="e">
        <f aca="false">U136/F7</f>
        <v>#DIV/0!</v>
      </c>
      <c r="W136" s="58"/>
    </row>
    <row r="137" customFormat="false" ht="12.75" hidden="false" customHeight="false" outlineLevel="0" collapsed="false">
      <c r="A137" s="56" t="n">
        <v>137</v>
      </c>
      <c r="B137" s="54"/>
      <c r="C137" s="48" t="n">
        <v>0</v>
      </c>
      <c r="D137" s="49" t="n">
        <v>62</v>
      </c>
      <c r="E137" s="49" t="n">
        <f aca="false">(C137*D137)/60</f>
        <v>0</v>
      </c>
      <c r="F137" s="57" t="n">
        <v>1185</v>
      </c>
      <c r="G137" s="57" t="n">
        <v>530</v>
      </c>
      <c r="H137" s="49" t="n">
        <f aca="false">(C137*F137)/1000</f>
        <v>0</v>
      </c>
      <c r="I137" s="49" t="n">
        <f aca="false">(C137*G137)/1000</f>
        <v>0</v>
      </c>
      <c r="J137" s="49" t="n">
        <f aca="false">(C137*G137)/1000</f>
        <v>0</v>
      </c>
      <c r="K137" s="43" t="n">
        <f aca="false">H137*300000</f>
        <v>0</v>
      </c>
      <c r="L137" s="49" t="n">
        <f aca="false">(D3/E244)*E137</f>
        <v>0</v>
      </c>
      <c r="M137" s="49" t="n">
        <v>0</v>
      </c>
      <c r="N137" s="49" t="n">
        <f aca="false">C137</f>
        <v>0</v>
      </c>
      <c r="O137" s="49" t="n">
        <f aca="false">K137+L137+M137</f>
        <v>0</v>
      </c>
      <c r="P137" s="49" t="e">
        <f aca="false">O137/N137</f>
        <v>#DIV/0!</v>
      </c>
      <c r="Q137" s="49" t="n">
        <f aca="false">(D5/O244)*O137</f>
        <v>0</v>
      </c>
      <c r="R137" s="49" t="n">
        <f aca="false">(D6/O244)*O137</f>
        <v>0</v>
      </c>
      <c r="S137" s="49" t="n">
        <f aca="false">(D7/O244)*O137</f>
        <v>0</v>
      </c>
      <c r="T137" s="49" t="n">
        <f aca="false">O137+Q137+R137+S137</f>
        <v>0</v>
      </c>
      <c r="U137" s="49" t="e">
        <f aca="false">T137/N137</f>
        <v>#DIV/0!</v>
      </c>
      <c r="V137" s="50" t="e">
        <f aca="false">U137/F7</f>
        <v>#DIV/0!</v>
      </c>
      <c r="W137" s="58"/>
    </row>
    <row r="138" customFormat="false" ht="12.75" hidden="false" customHeight="false" outlineLevel="0" collapsed="false">
      <c r="A138" s="56" t="n">
        <v>138</v>
      </c>
      <c r="B138" s="54"/>
      <c r="C138" s="48" t="n">
        <v>0</v>
      </c>
      <c r="D138" s="49" t="n">
        <v>207</v>
      </c>
      <c r="E138" s="49" t="n">
        <f aca="false">(C138*D138)/60</f>
        <v>0</v>
      </c>
      <c r="F138" s="57" t="n">
        <v>5054</v>
      </c>
      <c r="G138" s="57" t="n">
        <v>3240</v>
      </c>
      <c r="H138" s="49" t="n">
        <f aca="false">(C138*F138)/1000</f>
        <v>0</v>
      </c>
      <c r="I138" s="49" t="n">
        <f aca="false">(C138*G138)/1000</f>
        <v>0</v>
      </c>
      <c r="J138" s="49" t="n">
        <f aca="false">(C138*G138)/1000</f>
        <v>0</v>
      </c>
      <c r="K138" s="43" t="n">
        <f aca="false">H138*300000</f>
        <v>0</v>
      </c>
      <c r="L138" s="49" t="n">
        <f aca="false">(D3/E244)*E138</f>
        <v>0</v>
      </c>
      <c r="M138" s="49" t="n">
        <v>0</v>
      </c>
      <c r="N138" s="49" t="n">
        <f aca="false">C138</f>
        <v>0</v>
      </c>
      <c r="O138" s="49" t="n">
        <f aca="false">K138+L138+M138</f>
        <v>0</v>
      </c>
      <c r="P138" s="49" t="e">
        <f aca="false">O138/N138</f>
        <v>#DIV/0!</v>
      </c>
      <c r="Q138" s="49" t="n">
        <f aca="false">(D5/O244)*O138</f>
        <v>0</v>
      </c>
      <c r="R138" s="49" t="n">
        <f aca="false">(D6/O244)*O138</f>
        <v>0</v>
      </c>
      <c r="S138" s="49" t="n">
        <f aca="false">(D7/O244)*O138</f>
        <v>0</v>
      </c>
      <c r="T138" s="49" t="n">
        <f aca="false">O138+Q138+R138+S138</f>
        <v>0</v>
      </c>
      <c r="U138" s="49" t="e">
        <f aca="false">T138/N138</f>
        <v>#DIV/0!</v>
      </c>
      <c r="V138" s="50" t="e">
        <f aca="false">U138/F7</f>
        <v>#DIV/0!</v>
      </c>
      <c r="W138" s="58"/>
    </row>
    <row r="139" customFormat="false" ht="12.75" hidden="false" customHeight="false" outlineLevel="0" collapsed="false">
      <c r="A139" s="56" t="n">
        <v>139</v>
      </c>
      <c r="B139" s="54"/>
      <c r="C139" s="48" t="n">
        <v>0</v>
      </c>
      <c r="D139" s="49" t="n">
        <v>215</v>
      </c>
      <c r="E139" s="49" t="n">
        <f aca="false">(C139*D139)/60</f>
        <v>0</v>
      </c>
      <c r="F139" s="57" t="n">
        <v>3576</v>
      </c>
      <c r="G139" s="57" t="n">
        <v>3000</v>
      </c>
      <c r="H139" s="49" t="n">
        <f aca="false">(C139*F139)/1000</f>
        <v>0</v>
      </c>
      <c r="I139" s="49" t="n">
        <f aca="false">(C139*G139)/1000</f>
        <v>0</v>
      </c>
      <c r="J139" s="49" t="n">
        <f aca="false">(C139*G139)/1000</f>
        <v>0</v>
      </c>
      <c r="K139" s="43" t="n">
        <f aca="false">H139*300000</f>
        <v>0</v>
      </c>
      <c r="L139" s="49" t="n">
        <f aca="false">(D3/E244)*E139</f>
        <v>0</v>
      </c>
      <c r="M139" s="49" t="n">
        <v>0</v>
      </c>
      <c r="N139" s="49" t="n">
        <f aca="false">C139</f>
        <v>0</v>
      </c>
      <c r="O139" s="49" t="n">
        <f aca="false">K139+L139+M139</f>
        <v>0</v>
      </c>
      <c r="P139" s="49" t="e">
        <f aca="false">O139/N139</f>
        <v>#DIV/0!</v>
      </c>
      <c r="Q139" s="49" t="n">
        <f aca="false">(D5/O244)*O139</f>
        <v>0</v>
      </c>
      <c r="R139" s="49" t="n">
        <f aca="false">(D6/O244)*O139</f>
        <v>0</v>
      </c>
      <c r="S139" s="49" t="n">
        <f aca="false">(D7/O244)*O139</f>
        <v>0</v>
      </c>
      <c r="T139" s="49" t="n">
        <f aca="false">O139+Q139+R139+S139</f>
        <v>0</v>
      </c>
      <c r="U139" s="49" t="e">
        <f aca="false">T139/N139</f>
        <v>#DIV/0!</v>
      </c>
      <c r="V139" s="50" t="e">
        <f aca="false">U139/F7</f>
        <v>#DIV/0!</v>
      </c>
      <c r="W139" s="58"/>
    </row>
    <row r="140" customFormat="false" ht="12.75" hidden="false" customHeight="false" outlineLevel="0" collapsed="false">
      <c r="A140" s="56" t="n">
        <v>140</v>
      </c>
      <c r="B140" s="54"/>
      <c r="C140" s="48" t="n">
        <v>0</v>
      </c>
      <c r="D140" s="49" t="n">
        <v>190</v>
      </c>
      <c r="E140" s="49" t="n">
        <f aca="false">(C140*D140)/60</f>
        <v>0</v>
      </c>
      <c r="F140" s="57" t="n">
        <v>3245</v>
      </c>
      <c r="G140" s="57" t="n">
        <v>1410</v>
      </c>
      <c r="H140" s="49" t="n">
        <f aca="false">(C140*F140)/1000</f>
        <v>0</v>
      </c>
      <c r="I140" s="49" t="n">
        <f aca="false">(C140*G140)/1000</f>
        <v>0</v>
      </c>
      <c r="J140" s="49" t="n">
        <f aca="false">(C140*G140)/1000</f>
        <v>0</v>
      </c>
      <c r="K140" s="43" t="n">
        <f aca="false">H140*300000</f>
        <v>0</v>
      </c>
      <c r="L140" s="49" t="n">
        <f aca="false">(D3/E244)*E140</f>
        <v>0</v>
      </c>
      <c r="M140" s="49" t="n">
        <v>0</v>
      </c>
      <c r="N140" s="49" t="n">
        <f aca="false">C140</f>
        <v>0</v>
      </c>
      <c r="O140" s="49" t="n">
        <f aca="false">K140+L140+M140</f>
        <v>0</v>
      </c>
      <c r="P140" s="49" t="e">
        <f aca="false">O140/N140</f>
        <v>#DIV/0!</v>
      </c>
      <c r="Q140" s="49" t="n">
        <f aca="false">(D5/O244)*O140</f>
        <v>0</v>
      </c>
      <c r="R140" s="49" t="n">
        <f aca="false">(D6/O244)*O140</f>
        <v>0</v>
      </c>
      <c r="S140" s="49" t="n">
        <f aca="false">(D7/O244)*O140</f>
        <v>0</v>
      </c>
      <c r="T140" s="49" t="n">
        <f aca="false">O140+Q140+R140+S140</f>
        <v>0</v>
      </c>
      <c r="U140" s="49" t="e">
        <f aca="false">T140/N140</f>
        <v>#DIV/0!</v>
      </c>
      <c r="V140" s="50" t="e">
        <f aca="false">U140/F7</f>
        <v>#DIV/0!</v>
      </c>
      <c r="W140" s="58"/>
    </row>
    <row r="141" customFormat="false" ht="12.75" hidden="false" customHeight="false" outlineLevel="0" collapsed="false">
      <c r="A141" s="56" t="n">
        <v>141</v>
      </c>
      <c r="B141" s="54"/>
      <c r="C141" s="48" t="n">
        <v>0</v>
      </c>
      <c r="D141" s="49" t="n">
        <v>102</v>
      </c>
      <c r="E141" s="49" t="n">
        <f aca="false">(C141*D141)/60</f>
        <v>0</v>
      </c>
      <c r="F141" s="57" t="n">
        <v>1450</v>
      </c>
      <c r="G141" s="57" t="n">
        <v>720</v>
      </c>
      <c r="H141" s="49" t="n">
        <f aca="false">(C141*F141)/1000</f>
        <v>0</v>
      </c>
      <c r="I141" s="49" t="n">
        <f aca="false">(C141*G141)/1000</f>
        <v>0</v>
      </c>
      <c r="J141" s="49" t="n">
        <f aca="false">(C141*G141)/1000</f>
        <v>0</v>
      </c>
      <c r="K141" s="43" t="n">
        <f aca="false">H141*300000</f>
        <v>0</v>
      </c>
      <c r="L141" s="49" t="n">
        <f aca="false">(D3/E244)*E141</f>
        <v>0</v>
      </c>
      <c r="M141" s="49" t="n">
        <v>0</v>
      </c>
      <c r="N141" s="49" t="n">
        <f aca="false">C141</f>
        <v>0</v>
      </c>
      <c r="O141" s="49" t="n">
        <f aca="false">K141+L141+M141</f>
        <v>0</v>
      </c>
      <c r="P141" s="49" t="e">
        <f aca="false">O141/N141</f>
        <v>#DIV/0!</v>
      </c>
      <c r="Q141" s="49" t="n">
        <f aca="false">(D5/O244)*O141</f>
        <v>0</v>
      </c>
      <c r="R141" s="49" t="n">
        <f aca="false">(D6/O244)*O141</f>
        <v>0</v>
      </c>
      <c r="S141" s="49" t="n">
        <f aca="false">(D7/O244)*O141</f>
        <v>0</v>
      </c>
      <c r="T141" s="49" t="n">
        <f aca="false">O141+Q141+R141+S141</f>
        <v>0</v>
      </c>
      <c r="U141" s="49" t="e">
        <f aca="false">T141/N141</f>
        <v>#DIV/0!</v>
      </c>
      <c r="V141" s="50" t="e">
        <f aca="false">U141/F7</f>
        <v>#DIV/0!</v>
      </c>
      <c r="W141" s="58"/>
    </row>
    <row r="142" customFormat="false" ht="12.75" hidden="false" customHeight="false" outlineLevel="0" collapsed="false">
      <c r="A142" s="56" t="n">
        <v>142</v>
      </c>
      <c r="B142" s="54"/>
      <c r="C142" s="48" t="n">
        <v>0</v>
      </c>
      <c r="D142" s="49" t="n">
        <v>189</v>
      </c>
      <c r="E142" s="49" t="n">
        <f aca="false">(C142*D142)/60</f>
        <v>0</v>
      </c>
      <c r="F142" s="57" t="n">
        <v>1072</v>
      </c>
      <c r="G142" s="57" t="n">
        <v>1007</v>
      </c>
      <c r="H142" s="49" t="n">
        <f aca="false">(C142*F142)/1000</f>
        <v>0</v>
      </c>
      <c r="I142" s="49" t="n">
        <f aca="false">(C142*G142)/1000</f>
        <v>0</v>
      </c>
      <c r="J142" s="49" t="n">
        <f aca="false">(C142*G142)/1000</f>
        <v>0</v>
      </c>
      <c r="K142" s="43" t="n">
        <f aca="false">H142*300000</f>
        <v>0</v>
      </c>
      <c r="L142" s="49" t="n">
        <f aca="false">(D3/E244)*E142</f>
        <v>0</v>
      </c>
      <c r="M142" s="49" t="n">
        <v>0</v>
      </c>
      <c r="N142" s="49" t="n">
        <f aca="false">C142</f>
        <v>0</v>
      </c>
      <c r="O142" s="49" t="n">
        <f aca="false">K142+L142+M142</f>
        <v>0</v>
      </c>
      <c r="P142" s="49" t="e">
        <f aca="false">O142/N142</f>
        <v>#DIV/0!</v>
      </c>
      <c r="Q142" s="49" t="n">
        <f aca="false">(D5/O244)*O142</f>
        <v>0</v>
      </c>
      <c r="R142" s="49" t="n">
        <f aca="false">(D6/O244)*O142</f>
        <v>0</v>
      </c>
      <c r="S142" s="49" t="n">
        <f aca="false">(D7/O244)*O142</f>
        <v>0</v>
      </c>
      <c r="T142" s="49" t="n">
        <f aca="false">O142+Q142+R142+S142</f>
        <v>0</v>
      </c>
      <c r="U142" s="49" t="e">
        <f aca="false">T142/N142</f>
        <v>#DIV/0!</v>
      </c>
      <c r="V142" s="50" t="e">
        <f aca="false">U142/F7</f>
        <v>#DIV/0!</v>
      </c>
      <c r="W142" s="58"/>
    </row>
    <row r="143" customFormat="false" ht="12.75" hidden="false" customHeight="false" outlineLevel="0" collapsed="false">
      <c r="A143" s="56" t="n">
        <v>143</v>
      </c>
      <c r="B143" s="54"/>
      <c r="C143" s="48" t="n">
        <v>0</v>
      </c>
      <c r="D143" s="49" t="n">
        <v>160</v>
      </c>
      <c r="E143" s="49" t="n">
        <f aca="false">(C143*D143)/60</f>
        <v>0</v>
      </c>
      <c r="F143" s="57" t="n">
        <v>1950</v>
      </c>
      <c r="G143" s="57" t="n">
        <v>1056</v>
      </c>
      <c r="H143" s="49" t="n">
        <f aca="false">(C143*F143)/1000</f>
        <v>0</v>
      </c>
      <c r="I143" s="49" t="n">
        <f aca="false">(C143*G143)/1000</f>
        <v>0</v>
      </c>
      <c r="J143" s="49" t="n">
        <f aca="false">(C143*G143)/1000</f>
        <v>0</v>
      </c>
      <c r="K143" s="43" t="n">
        <f aca="false">H143*300000</f>
        <v>0</v>
      </c>
      <c r="L143" s="49" t="n">
        <f aca="false">(D3/E244)*E143</f>
        <v>0</v>
      </c>
      <c r="M143" s="49" t="n">
        <v>0</v>
      </c>
      <c r="N143" s="49" t="n">
        <f aca="false">C143</f>
        <v>0</v>
      </c>
      <c r="O143" s="49" t="n">
        <f aca="false">K143+L143+M143</f>
        <v>0</v>
      </c>
      <c r="P143" s="49" t="e">
        <f aca="false">O143/N143</f>
        <v>#DIV/0!</v>
      </c>
      <c r="Q143" s="49" t="n">
        <f aca="false">(D5/O244)*O143</f>
        <v>0</v>
      </c>
      <c r="R143" s="49" t="n">
        <f aca="false">(D6/O244)*O143</f>
        <v>0</v>
      </c>
      <c r="S143" s="49" t="n">
        <f aca="false">(D7/O244)*O143</f>
        <v>0</v>
      </c>
      <c r="T143" s="49" t="n">
        <f aca="false">O143+Q143+R143+S143</f>
        <v>0</v>
      </c>
      <c r="U143" s="49" t="e">
        <f aca="false">T143/N143</f>
        <v>#DIV/0!</v>
      </c>
      <c r="V143" s="50" t="e">
        <f aca="false">U143/F7</f>
        <v>#DIV/0!</v>
      </c>
      <c r="W143" s="58"/>
    </row>
    <row r="144" customFormat="false" ht="12.75" hidden="false" customHeight="false" outlineLevel="0" collapsed="false">
      <c r="A144" s="56" t="n">
        <v>144</v>
      </c>
      <c r="B144" s="54"/>
      <c r="C144" s="48" t="n">
        <v>0</v>
      </c>
      <c r="D144" s="49" t="n">
        <v>49</v>
      </c>
      <c r="E144" s="49" t="n">
        <f aca="false">(C144*D144)/60</f>
        <v>0</v>
      </c>
      <c r="F144" s="57" t="n">
        <v>971</v>
      </c>
      <c r="G144" s="57" t="n">
        <v>720</v>
      </c>
      <c r="H144" s="49" t="n">
        <f aca="false">(C144*F144)/1000</f>
        <v>0</v>
      </c>
      <c r="I144" s="49" t="n">
        <f aca="false">(C144*G144)/1000</f>
        <v>0</v>
      </c>
      <c r="J144" s="49" t="n">
        <f aca="false">(C144*G144)/1000</f>
        <v>0</v>
      </c>
      <c r="K144" s="43" t="n">
        <f aca="false">H144*300000</f>
        <v>0</v>
      </c>
      <c r="L144" s="49" t="n">
        <f aca="false">(D3/E244)*E144</f>
        <v>0</v>
      </c>
      <c r="M144" s="49" t="n">
        <v>0</v>
      </c>
      <c r="N144" s="49" t="n">
        <f aca="false">C144</f>
        <v>0</v>
      </c>
      <c r="O144" s="49" t="n">
        <f aca="false">K144+L144+M144</f>
        <v>0</v>
      </c>
      <c r="P144" s="49" t="e">
        <f aca="false">O144/N144</f>
        <v>#DIV/0!</v>
      </c>
      <c r="Q144" s="49" t="n">
        <f aca="false">(D5/O244)*O144</f>
        <v>0</v>
      </c>
      <c r="R144" s="49" t="n">
        <f aca="false">(D6/O244)*O144</f>
        <v>0</v>
      </c>
      <c r="S144" s="49" t="n">
        <f aca="false">(D7/O244)*O144</f>
        <v>0</v>
      </c>
      <c r="T144" s="49" t="n">
        <f aca="false">O144+Q144+R144+S144</f>
        <v>0</v>
      </c>
      <c r="U144" s="49" t="e">
        <f aca="false">T144/N144</f>
        <v>#DIV/0!</v>
      </c>
      <c r="V144" s="50" t="e">
        <f aca="false">U144/F7</f>
        <v>#DIV/0!</v>
      </c>
      <c r="W144" s="58"/>
    </row>
    <row r="145" customFormat="false" ht="12.75" hidden="false" customHeight="false" outlineLevel="0" collapsed="false">
      <c r="A145" s="56" t="n">
        <v>145</v>
      </c>
      <c r="B145" s="54"/>
      <c r="C145" s="48" t="n">
        <v>0</v>
      </c>
      <c r="D145" s="49" t="n">
        <v>45</v>
      </c>
      <c r="E145" s="49" t="n">
        <f aca="false">(C145*D145)/60</f>
        <v>0</v>
      </c>
      <c r="F145" s="57" t="n">
        <v>630</v>
      </c>
      <c r="G145" s="57" t="n">
        <v>400</v>
      </c>
      <c r="H145" s="49" t="n">
        <f aca="false">(C145*F145)/1000</f>
        <v>0</v>
      </c>
      <c r="I145" s="49" t="n">
        <f aca="false">(C145*G145)/1000</f>
        <v>0</v>
      </c>
      <c r="J145" s="49" t="n">
        <f aca="false">(C145*G145)/1000</f>
        <v>0</v>
      </c>
      <c r="K145" s="43" t="n">
        <f aca="false">H145*300000</f>
        <v>0</v>
      </c>
      <c r="L145" s="49" t="n">
        <f aca="false">(D3/E244)*E145</f>
        <v>0</v>
      </c>
      <c r="M145" s="49" t="n">
        <v>0</v>
      </c>
      <c r="N145" s="49" t="n">
        <f aca="false">C145</f>
        <v>0</v>
      </c>
      <c r="O145" s="49" t="n">
        <f aca="false">K145+L145+M145</f>
        <v>0</v>
      </c>
      <c r="P145" s="49" t="e">
        <f aca="false">O145/N145</f>
        <v>#DIV/0!</v>
      </c>
      <c r="Q145" s="49" t="n">
        <f aca="false">(D5/O244)*O145</f>
        <v>0</v>
      </c>
      <c r="R145" s="49" t="n">
        <f aca="false">(D6/O244)*O145</f>
        <v>0</v>
      </c>
      <c r="S145" s="49" t="n">
        <f aca="false">(D7/O244)*O145</f>
        <v>0</v>
      </c>
      <c r="T145" s="49" t="n">
        <f aca="false">O145+Q145+R145+S145</f>
        <v>0</v>
      </c>
      <c r="U145" s="49" t="e">
        <f aca="false">T145/N145</f>
        <v>#DIV/0!</v>
      </c>
      <c r="V145" s="50" t="e">
        <f aca="false">U145/F7</f>
        <v>#DIV/0!</v>
      </c>
      <c r="W145" s="58"/>
    </row>
    <row r="146" customFormat="false" ht="12.75" hidden="false" customHeight="false" outlineLevel="0" collapsed="false">
      <c r="A146" s="56" t="n">
        <v>146</v>
      </c>
      <c r="B146" s="54"/>
      <c r="C146" s="48" t="n">
        <v>0</v>
      </c>
      <c r="D146" s="49" t="n">
        <v>70</v>
      </c>
      <c r="E146" s="49" t="n">
        <f aca="false">(C146*D146)/60</f>
        <v>0</v>
      </c>
      <c r="F146" s="57" t="n">
        <v>620</v>
      </c>
      <c r="G146" s="57" t="n">
        <v>320</v>
      </c>
      <c r="H146" s="49" t="n">
        <f aca="false">(C146*F146)/1000</f>
        <v>0</v>
      </c>
      <c r="I146" s="49" t="n">
        <f aca="false">(C146*G146)/1000</f>
        <v>0</v>
      </c>
      <c r="J146" s="49" t="n">
        <f aca="false">(C146*G146)/1000</f>
        <v>0</v>
      </c>
      <c r="K146" s="43" t="n">
        <f aca="false">H146*300000</f>
        <v>0</v>
      </c>
      <c r="L146" s="49" t="n">
        <f aca="false">(D3/E244)*E146</f>
        <v>0</v>
      </c>
      <c r="M146" s="49" t="n">
        <v>0</v>
      </c>
      <c r="N146" s="49" t="n">
        <f aca="false">C146</f>
        <v>0</v>
      </c>
      <c r="O146" s="49" t="n">
        <f aca="false">K146+L146+M146</f>
        <v>0</v>
      </c>
      <c r="P146" s="49" t="e">
        <f aca="false">O146/N146</f>
        <v>#DIV/0!</v>
      </c>
      <c r="Q146" s="49" t="n">
        <f aca="false">(D5/O244)*O146</f>
        <v>0</v>
      </c>
      <c r="R146" s="49" t="n">
        <f aca="false">(D6/O244)*O146</f>
        <v>0</v>
      </c>
      <c r="S146" s="49" t="n">
        <f aca="false">(D7/O244)*O146</f>
        <v>0</v>
      </c>
      <c r="T146" s="49" t="n">
        <f aca="false">O146+Q146+R146+S146</f>
        <v>0</v>
      </c>
      <c r="U146" s="49" t="e">
        <f aca="false">T146/N146</f>
        <v>#DIV/0!</v>
      </c>
      <c r="V146" s="50" t="e">
        <f aca="false">U146/F7</f>
        <v>#DIV/0!</v>
      </c>
      <c r="W146" s="58"/>
    </row>
    <row r="147" customFormat="false" ht="12.75" hidden="false" customHeight="false" outlineLevel="0" collapsed="false">
      <c r="A147" s="56" t="n">
        <v>147</v>
      </c>
      <c r="B147" s="54"/>
      <c r="C147" s="48" t="n">
        <v>0</v>
      </c>
      <c r="D147" s="49" t="n">
        <v>105</v>
      </c>
      <c r="E147" s="49" t="n">
        <f aca="false">(C147*D147)/60</f>
        <v>0</v>
      </c>
      <c r="F147" s="57" t="n">
        <v>1000</v>
      </c>
      <c r="G147" s="57" t="n">
        <v>550</v>
      </c>
      <c r="H147" s="49" t="n">
        <f aca="false">(C147*F147)/1000</f>
        <v>0</v>
      </c>
      <c r="I147" s="49" t="n">
        <f aca="false">(C147*G147)/1000</f>
        <v>0</v>
      </c>
      <c r="J147" s="49" t="n">
        <f aca="false">(C147*G147)/1000</f>
        <v>0</v>
      </c>
      <c r="K147" s="43" t="n">
        <f aca="false">H147*300000</f>
        <v>0</v>
      </c>
      <c r="L147" s="49" t="n">
        <f aca="false">(D3/E244)*E147</f>
        <v>0</v>
      </c>
      <c r="M147" s="49" t="n">
        <v>0</v>
      </c>
      <c r="N147" s="49" t="n">
        <f aca="false">C147</f>
        <v>0</v>
      </c>
      <c r="O147" s="49" t="n">
        <f aca="false">K147+L147+M147</f>
        <v>0</v>
      </c>
      <c r="P147" s="49" t="e">
        <f aca="false">O147/N147</f>
        <v>#DIV/0!</v>
      </c>
      <c r="Q147" s="49" t="n">
        <f aca="false">(D5/O244)*O147</f>
        <v>0</v>
      </c>
      <c r="R147" s="49" t="n">
        <f aca="false">(D6/O244)*O147</f>
        <v>0</v>
      </c>
      <c r="S147" s="49" t="n">
        <f aca="false">(D7/O244)*O147</f>
        <v>0</v>
      </c>
      <c r="T147" s="49" t="n">
        <f aca="false">O147+Q147+R147+S147</f>
        <v>0</v>
      </c>
      <c r="U147" s="49" t="e">
        <f aca="false">T147/N147</f>
        <v>#DIV/0!</v>
      </c>
      <c r="V147" s="50" t="e">
        <f aca="false">U147/F7</f>
        <v>#DIV/0!</v>
      </c>
      <c r="W147" s="58"/>
    </row>
    <row r="148" customFormat="false" ht="12.75" hidden="false" customHeight="false" outlineLevel="0" collapsed="false">
      <c r="A148" s="56" t="n">
        <v>148</v>
      </c>
      <c r="B148" s="54"/>
      <c r="C148" s="48" t="n">
        <v>0</v>
      </c>
      <c r="D148" s="49" t="n">
        <v>600</v>
      </c>
      <c r="E148" s="49" t="n">
        <f aca="false">(C148*D148)/60</f>
        <v>0</v>
      </c>
      <c r="F148" s="57" t="n">
        <v>5000</v>
      </c>
      <c r="G148" s="57" t="n">
        <v>2250</v>
      </c>
      <c r="H148" s="49" t="n">
        <f aca="false">(C148*F148)/1000</f>
        <v>0</v>
      </c>
      <c r="I148" s="49" t="n">
        <f aca="false">(C148*G148)/1000</f>
        <v>0</v>
      </c>
      <c r="J148" s="49" t="n">
        <f aca="false">(C148*G148)/1000</f>
        <v>0</v>
      </c>
      <c r="K148" s="43" t="n">
        <f aca="false">H148*300000</f>
        <v>0</v>
      </c>
      <c r="L148" s="49" t="n">
        <f aca="false">(D3/E244)*E148</f>
        <v>0</v>
      </c>
      <c r="M148" s="49" t="n">
        <v>0</v>
      </c>
      <c r="N148" s="49" t="n">
        <f aca="false">C148</f>
        <v>0</v>
      </c>
      <c r="O148" s="49" t="n">
        <f aca="false">K148+L148+M148</f>
        <v>0</v>
      </c>
      <c r="P148" s="49" t="e">
        <f aca="false">O148/N148</f>
        <v>#DIV/0!</v>
      </c>
      <c r="Q148" s="49" t="n">
        <f aca="false">(D5/O244)*O148</f>
        <v>0</v>
      </c>
      <c r="R148" s="49" t="n">
        <f aca="false">(D6/O244)*O148</f>
        <v>0</v>
      </c>
      <c r="S148" s="49" t="n">
        <f aca="false">(D7/O244)*O148</f>
        <v>0</v>
      </c>
      <c r="T148" s="49" t="n">
        <f aca="false">O148+Q148+R148+S148</f>
        <v>0</v>
      </c>
      <c r="U148" s="49" t="e">
        <f aca="false">T148/N148</f>
        <v>#DIV/0!</v>
      </c>
      <c r="V148" s="50" t="e">
        <f aca="false">U148/F7</f>
        <v>#DIV/0!</v>
      </c>
      <c r="W148" s="58"/>
    </row>
    <row r="149" customFormat="false" ht="12.75" hidden="false" customHeight="false" outlineLevel="0" collapsed="false">
      <c r="A149" s="56" t="n">
        <v>149</v>
      </c>
      <c r="B149" s="54" t="s">
        <v>50</v>
      </c>
      <c r="C149" s="48" t="n">
        <v>0</v>
      </c>
      <c r="D149" s="49" t="n">
        <v>400</v>
      </c>
      <c r="E149" s="49" t="n">
        <f aca="false">(C149*D149)/60</f>
        <v>0</v>
      </c>
      <c r="F149" s="57" t="n">
        <v>9368</v>
      </c>
      <c r="G149" s="57" t="n">
        <v>6350</v>
      </c>
      <c r="H149" s="49" t="n">
        <f aca="false">(C149*F149)/1000</f>
        <v>0</v>
      </c>
      <c r="I149" s="49" t="n">
        <f aca="false">(C149*G149)/1000</f>
        <v>0</v>
      </c>
      <c r="J149" s="49" t="n">
        <f aca="false">(C149*G149)/1000</f>
        <v>0</v>
      </c>
      <c r="K149" s="43" t="n">
        <f aca="false">H149*300000</f>
        <v>0</v>
      </c>
      <c r="L149" s="49" t="n">
        <f aca="false">(D3/E244)*E149</f>
        <v>0</v>
      </c>
      <c r="M149" s="49" t="n">
        <v>0</v>
      </c>
      <c r="N149" s="49" t="n">
        <f aca="false">C149</f>
        <v>0</v>
      </c>
      <c r="O149" s="49" t="n">
        <f aca="false">K149+L149+M149</f>
        <v>0</v>
      </c>
      <c r="P149" s="49" t="e">
        <f aca="false">O149/N149</f>
        <v>#DIV/0!</v>
      </c>
      <c r="Q149" s="49" t="n">
        <f aca="false">(D5/O244)*O149</f>
        <v>0</v>
      </c>
      <c r="R149" s="49" t="n">
        <f aca="false">(D6/O244)*O149</f>
        <v>0</v>
      </c>
      <c r="S149" s="49" t="n">
        <f aca="false">(D7/O244)*O149</f>
        <v>0</v>
      </c>
      <c r="T149" s="49" t="n">
        <f aca="false">O149+Q149+R149+S149</f>
        <v>0</v>
      </c>
      <c r="U149" s="49" t="e">
        <f aca="false">T149/N149</f>
        <v>#DIV/0!</v>
      </c>
      <c r="V149" s="50" t="e">
        <f aca="false">U149/F7</f>
        <v>#DIV/0!</v>
      </c>
      <c r="W149" s="58"/>
    </row>
    <row r="150" customFormat="false" ht="12.75" hidden="false" customHeight="false" outlineLevel="0" collapsed="false">
      <c r="A150" s="56" t="n">
        <v>150</v>
      </c>
      <c r="B150" s="54"/>
      <c r="C150" s="48" t="n">
        <v>0</v>
      </c>
      <c r="D150" s="49" t="n">
        <v>236</v>
      </c>
      <c r="E150" s="49" t="n">
        <f aca="false">(C150*D150)/60</f>
        <v>0</v>
      </c>
      <c r="F150" s="57"/>
      <c r="G150" s="57"/>
      <c r="H150" s="49" t="n">
        <f aca="false">(C150*F150)/1000</f>
        <v>0</v>
      </c>
      <c r="I150" s="49" t="n">
        <f aca="false">(C150*G150)/1000</f>
        <v>0</v>
      </c>
      <c r="J150" s="49" t="n">
        <f aca="false">(C150*G150)/1000</f>
        <v>0</v>
      </c>
      <c r="K150" s="43" t="n">
        <f aca="false">H150*300000</f>
        <v>0</v>
      </c>
      <c r="L150" s="49" t="n">
        <f aca="false">(D3/E244)*E150</f>
        <v>0</v>
      </c>
      <c r="M150" s="49" t="n">
        <v>0</v>
      </c>
      <c r="N150" s="49" t="n">
        <f aca="false">C150</f>
        <v>0</v>
      </c>
      <c r="O150" s="49" t="n">
        <f aca="false">K150+L150+M150</f>
        <v>0</v>
      </c>
      <c r="P150" s="49" t="e">
        <f aca="false">O150/N150</f>
        <v>#DIV/0!</v>
      </c>
      <c r="Q150" s="49" t="n">
        <f aca="false">(D5/O244)*O150</f>
        <v>0</v>
      </c>
      <c r="R150" s="49" t="n">
        <f aca="false">(D6/O244)*O150</f>
        <v>0</v>
      </c>
      <c r="S150" s="49" t="n">
        <f aca="false">(D7/O244)*O150</f>
        <v>0</v>
      </c>
      <c r="T150" s="49" t="n">
        <f aca="false">O150+Q150+R150+S150</f>
        <v>0</v>
      </c>
      <c r="U150" s="49" t="e">
        <f aca="false">T150/N150</f>
        <v>#DIV/0!</v>
      </c>
      <c r="V150" s="50" t="e">
        <f aca="false">U150/F7</f>
        <v>#DIV/0!</v>
      </c>
      <c r="W150" s="58"/>
    </row>
    <row r="151" customFormat="false" ht="12.75" hidden="false" customHeight="false" outlineLevel="0" collapsed="false">
      <c r="A151" s="56" t="n">
        <v>151</v>
      </c>
      <c r="B151" s="54"/>
      <c r="C151" s="48" t="n">
        <v>0</v>
      </c>
      <c r="D151" s="49" t="n">
        <v>200</v>
      </c>
      <c r="E151" s="49" t="n">
        <f aca="false">(C151*D151)/60</f>
        <v>0</v>
      </c>
      <c r="F151" s="57" t="n">
        <v>1265</v>
      </c>
      <c r="G151" s="57" t="n">
        <v>880</v>
      </c>
      <c r="H151" s="49" t="n">
        <f aca="false">(C151*F151)/1000</f>
        <v>0</v>
      </c>
      <c r="I151" s="49" t="n">
        <f aca="false">(C151*G151)/1000</f>
        <v>0</v>
      </c>
      <c r="J151" s="49" t="n">
        <f aca="false">(C151*G151)/1000</f>
        <v>0</v>
      </c>
      <c r="K151" s="43" t="n">
        <f aca="false">H151*300000</f>
        <v>0</v>
      </c>
      <c r="L151" s="49" t="n">
        <f aca="false">(D3/E244)*E151</f>
        <v>0</v>
      </c>
      <c r="M151" s="49" t="n">
        <v>0</v>
      </c>
      <c r="N151" s="49" t="n">
        <f aca="false">C151</f>
        <v>0</v>
      </c>
      <c r="O151" s="49" t="n">
        <f aca="false">K151+L151+M151</f>
        <v>0</v>
      </c>
      <c r="P151" s="49" t="e">
        <f aca="false">O151/N151</f>
        <v>#DIV/0!</v>
      </c>
      <c r="Q151" s="49" t="n">
        <f aca="false">(D5/O244)*O151</f>
        <v>0</v>
      </c>
      <c r="R151" s="49" t="n">
        <f aca="false">(D6/O244)*O151</f>
        <v>0</v>
      </c>
      <c r="S151" s="49" t="n">
        <f aca="false">(D7/O244)*O151</f>
        <v>0</v>
      </c>
      <c r="T151" s="49" t="n">
        <f aca="false">O151+Q151+R151+S151</f>
        <v>0</v>
      </c>
      <c r="U151" s="49" t="e">
        <f aca="false">T151/N151</f>
        <v>#DIV/0!</v>
      </c>
      <c r="V151" s="50" t="e">
        <f aca="false">U151/F7</f>
        <v>#DIV/0!</v>
      </c>
      <c r="W151" s="58"/>
    </row>
    <row r="152" customFormat="false" ht="12.75" hidden="false" customHeight="false" outlineLevel="0" collapsed="false">
      <c r="A152" s="56" t="n">
        <v>152</v>
      </c>
      <c r="B152" s="54"/>
      <c r="C152" s="48" t="n">
        <v>0</v>
      </c>
      <c r="D152" s="49" t="n">
        <v>80</v>
      </c>
      <c r="E152" s="49" t="n">
        <f aca="false">(C152*D152)/60</f>
        <v>0</v>
      </c>
      <c r="F152" s="57" t="n">
        <v>300</v>
      </c>
      <c r="G152" s="57" t="n">
        <v>150</v>
      </c>
      <c r="H152" s="49" t="n">
        <f aca="false">(C152*F152)/1000</f>
        <v>0</v>
      </c>
      <c r="I152" s="49" t="n">
        <f aca="false">(C152*G152)/1000</f>
        <v>0</v>
      </c>
      <c r="J152" s="49" t="n">
        <f aca="false">(C152*G152)/1000</f>
        <v>0</v>
      </c>
      <c r="K152" s="43" t="n">
        <f aca="false">H152*300000</f>
        <v>0</v>
      </c>
      <c r="L152" s="49" t="n">
        <f aca="false">(D3/E244)*E152</f>
        <v>0</v>
      </c>
      <c r="M152" s="49" t="n">
        <v>0</v>
      </c>
      <c r="N152" s="49" t="n">
        <f aca="false">C152</f>
        <v>0</v>
      </c>
      <c r="O152" s="49" t="n">
        <f aca="false">K152+L152+M152</f>
        <v>0</v>
      </c>
      <c r="P152" s="49" t="e">
        <f aca="false">O152/N152</f>
        <v>#DIV/0!</v>
      </c>
      <c r="Q152" s="49" t="n">
        <f aca="false">(D5/O244)*O152</f>
        <v>0</v>
      </c>
      <c r="R152" s="49" t="n">
        <f aca="false">(D6/O244)*O152</f>
        <v>0</v>
      </c>
      <c r="S152" s="49" t="n">
        <f aca="false">(D7/O244)*O152</f>
        <v>0</v>
      </c>
      <c r="T152" s="49" t="n">
        <f aca="false">O152+Q152+R152+S152</f>
        <v>0</v>
      </c>
      <c r="U152" s="49" t="e">
        <f aca="false">T152/N152</f>
        <v>#DIV/0!</v>
      </c>
      <c r="V152" s="50" t="e">
        <f aca="false">U152/F7</f>
        <v>#DIV/0!</v>
      </c>
      <c r="W152" s="58"/>
    </row>
    <row r="153" customFormat="false" ht="12.75" hidden="false" customHeight="false" outlineLevel="0" collapsed="false">
      <c r="A153" s="56" t="n">
        <v>153</v>
      </c>
      <c r="B153" s="54"/>
      <c r="C153" s="48" t="n">
        <v>0</v>
      </c>
      <c r="D153" s="49" t="n">
        <v>300</v>
      </c>
      <c r="E153" s="49" t="n">
        <f aca="false">(C153*D153)/60</f>
        <v>0</v>
      </c>
      <c r="F153" s="57" t="n">
        <v>12735</v>
      </c>
      <c r="G153" s="57" t="n">
        <v>5017</v>
      </c>
      <c r="H153" s="49" t="n">
        <f aca="false">(C153*F153)/1000</f>
        <v>0</v>
      </c>
      <c r="I153" s="49" t="n">
        <f aca="false">(C153*G153)/1000</f>
        <v>0</v>
      </c>
      <c r="J153" s="49" t="n">
        <f aca="false">(C153*G153)/1000</f>
        <v>0</v>
      </c>
      <c r="K153" s="43" t="n">
        <f aca="false">H153*300000</f>
        <v>0</v>
      </c>
      <c r="L153" s="49" t="n">
        <f aca="false">(D3/E244)*E153</f>
        <v>0</v>
      </c>
      <c r="M153" s="49" t="n">
        <v>0</v>
      </c>
      <c r="N153" s="49" t="n">
        <f aca="false">C153</f>
        <v>0</v>
      </c>
      <c r="O153" s="49" t="n">
        <f aca="false">K153+L153+M153</f>
        <v>0</v>
      </c>
      <c r="P153" s="49" t="e">
        <f aca="false">O153/N153</f>
        <v>#DIV/0!</v>
      </c>
      <c r="Q153" s="49" t="n">
        <f aca="false">(D5/O244)*O153</f>
        <v>0</v>
      </c>
      <c r="R153" s="49" t="n">
        <f aca="false">(D6/O244)*O153</f>
        <v>0</v>
      </c>
      <c r="S153" s="49" t="n">
        <f aca="false">(D7/O244)*O153</f>
        <v>0</v>
      </c>
      <c r="T153" s="49" t="n">
        <f aca="false">O153+Q153+R153+S153</f>
        <v>0</v>
      </c>
      <c r="U153" s="49" t="e">
        <f aca="false">T153/N153</f>
        <v>#DIV/0!</v>
      </c>
      <c r="V153" s="50" t="e">
        <f aca="false">U153/F7</f>
        <v>#DIV/0!</v>
      </c>
      <c r="W153" s="58"/>
    </row>
    <row r="154" customFormat="false" ht="16.5" hidden="false" customHeight="false" outlineLevel="0" collapsed="false">
      <c r="A154" s="59" t="s">
        <v>51</v>
      </c>
      <c r="B154" s="60"/>
      <c r="C154" s="48"/>
      <c r="D154" s="49"/>
      <c r="E154" s="49"/>
      <c r="F154" s="49"/>
      <c r="G154" s="49"/>
      <c r="H154" s="49"/>
      <c r="I154" s="49"/>
      <c r="J154" s="49"/>
      <c r="K154" s="43" t="n">
        <f aca="false">H154*300000</f>
        <v>0</v>
      </c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50"/>
      <c r="W154" s="3"/>
    </row>
    <row r="155" customFormat="false" ht="12.75" hidden="false" customHeight="false" outlineLevel="0" collapsed="false">
      <c r="A155" s="46" t="n">
        <v>9101</v>
      </c>
      <c r="B155" s="60" t="s">
        <v>39</v>
      </c>
      <c r="C155" s="48" t="n">
        <v>376</v>
      </c>
      <c r="D155" s="49" t="n">
        <v>240</v>
      </c>
      <c r="E155" s="49" t="n">
        <f aca="false">(C155*D155)/60</f>
        <v>1504</v>
      </c>
      <c r="F155" s="49" t="n">
        <v>7320</v>
      </c>
      <c r="G155" s="49" t="n">
        <v>2500</v>
      </c>
      <c r="H155" s="49" t="n">
        <f aca="false">(C155*F155)/1000</f>
        <v>2752.32</v>
      </c>
      <c r="I155" s="49" t="n">
        <f aca="false">(C155*G155)/1000</f>
        <v>940</v>
      </c>
      <c r="J155" s="49" t="n">
        <f aca="false">(C155*G155)/1000</f>
        <v>940</v>
      </c>
      <c r="K155" s="43" t="n">
        <f aca="false">H155*300000</f>
        <v>825696000</v>
      </c>
      <c r="L155" s="49" t="n">
        <f aca="false">(D3/E244)*E155</f>
        <v>149502419.014375</v>
      </c>
      <c r="M155" s="49" t="n">
        <f aca="false">(D4/I244)*I155</f>
        <v>60650625.5130346</v>
      </c>
      <c r="N155" s="49" t="n">
        <f aca="false">C155</f>
        <v>376</v>
      </c>
      <c r="O155" s="49" t="n">
        <f aca="false">K155+L155+M155</f>
        <v>1035849044.52741</v>
      </c>
      <c r="P155" s="49" t="n">
        <f aca="false">O155/N155</f>
        <v>2754917.67161545</v>
      </c>
      <c r="Q155" s="49" t="n">
        <f aca="false">(D5/O244)*O155</f>
        <v>210875906.308702</v>
      </c>
      <c r="R155" s="49" t="n">
        <f aca="false">(D6/O244)*O155</f>
        <v>112292542.202553</v>
      </c>
      <c r="S155" s="49" t="n">
        <f aca="false">(D7/O244)*O155</f>
        <v>27887522.577678</v>
      </c>
      <c r="T155" s="49" t="n">
        <f aca="false">O155+Q155+R155+S155</f>
        <v>1386905015.61634</v>
      </c>
      <c r="U155" s="49" t="n">
        <f aca="false">T155/N155</f>
        <v>3688577.1691924</v>
      </c>
      <c r="V155" s="50" t="n">
        <f aca="false">U155/F7</f>
        <v>5.94931801482645</v>
      </c>
    </row>
    <row r="156" customFormat="false" ht="12.75" hidden="false" customHeight="false" outlineLevel="0" collapsed="false">
      <c r="A156" s="46" t="n">
        <v>9102</v>
      </c>
      <c r="B156" s="60"/>
      <c r="C156" s="48" t="n">
        <v>202</v>
      </c>
      <c r="D156" s="49" t="n">
        <v>6120</v>
      </c>
      <c r="E156" s="49" t="n">
        <f aca="false">(C156*D156)/60</f>
        <v>20604</v>
      </c>
      <c r="F156" s="49" t="n">
        <v>28280</v>
      </c>
      <c r="G156" s="49" t="n">
        <v>15830</v>
      </c>
      <c r="H156" s="49" t="n">
        <f aca="false">(C156*F156)/1000</f>
        <v>5712.56</v>
      </c>
      <c r="I156" s="49" t="n">
        <f aca="false">(C156*G156)/1000</f>
        <v>3197.66</v>
      </c>
      <c r="J156" s="49" t="n">
        <f aca="false">(C156*G156)/1000</f>
        <v>3197.66</v>
      </c>
      <c r="K156" s="43" t="n">
        <f aca="false">H156*300000</f>
        <v>1713768000</v>
      </c>
      <c r="L156" s="49" t="n">
        <f aca="false">(D3/E244)*E156</f>
        <v>2048103617.93364</v>
      </c>
      <c r="M156" s="49" t="n">
        <f aca="false">(D4/I244)*I156</f>
        <v>206319233.168096</v>
      </c>
      <c r="N156" s="49" t="n">
        <f aca="false">C156</f>
        <v>202</v>
      </c>
      <c r="O156" s="49" t="n">
        <f aca="false">K156+L156+M156</f>
        <v>3968190851.10173</v>
      </c>
      <c r="P156" s="49" t="n">
        <f aca="false">O156/N156</f>
        <v>19644509.16387</v>
      </c>
      <c r="Q156" s="49" t="n">
        <f aca="false">(D5/O244)*O156</f>
        <v>807835704.008158</v>
      </c>
      <c r="R156" s="49" t="n">
        <f aca="false">(D6/O244)*O156</f>
        <v>430176810.96421</v>
      </c>
      <c r="S156" s="49" t="n">
        <f aca="false">(D7/O244)*O156</f>
        <v>106833145.753514</v>
      </c>
      <c r="T156" s="49" t="n">
        <f aca="false">O156+Q156+R156+S156</f>
        <v>5313036511.82762</v>
      </c>
      <c r="U156" s="49" t="n">
        <f aca="false">T156/N156</f>
        <v>26302160.9496417</v>
      </c>
      <c r="V156" s="50" t="n">
        <f aca="false">U156/F7</f>
        <v>42.4228402413575</v>
      </c>
    </row>
    <row r="157" customFormat="false" ht="12.75" hidden="false" customHeight="false" outlineLevel="0" collapsed="false">
      <c r="A157" s="46" t="n">
        <v>9103</v>
      </c>
      <c r="B157" s="60"/>
      <c r="C157" s="48" t="n">
        <v>17</v>
      </c>
      <c r="D157" s="49" t="n">
        <v>1080</v>
      </c>
      <c r="E157" s="49" t="n">
        <f aca="false">(C157*D157)/60</f>
        <v>306</v>
      </c>
      <c r="F157" s="49" t="n">
        <v>4480</v>
      </c>
      <c r="G157" s="49" t="n">
        <v>3150</v>
      </c>
      <c r="H157" s="49" t="n">
        <f aca="false">(C157*F157)/1000</f>
        <v>76.16</v>
      </c>
      <c r="I157" s="49" t="n">
        <f aca="false">(C157*G157)/1000</f>
        <v>53.55</v>
      </c>
      <c r="J157" s="49" t="n">
        <f aca="false">(C157*G157)/1000</f>
        <v>53.55</v>
      </c>
      <c r="K157" s="43" t="n">
        <f aca="false">H157*300000</f>
        <v>22848000</v>
      </c>
      <c r="L157" s="49" t="n">
        <f aca="false">(D3/E244)*E157</f>
        <v>30417380.4643609</v>
      </c>
      <c r="M157" s="49" t="n">
        <f aca="false">(D4/I244)*I157</f>
        <v>3455149.99598192</v>
      </c>
      <c r="N157" s="49" t="n">
        <f aca="false">C157</f>
        <v>17</v>
      </c>
      <c r="O157" s="49" t="n">
        <f aca="false">K157+L157+M157</f>
        <v>56720530.4603429</v>
      </c>
      <c r="P157" s="49" t="n">
        <f aca="false">O157/N157</f>
        <v>3336501.79178487</v>
      </c>
      <c r="Q157" s="49" t="n">
        <f aca="false">(D5/O244)*O157</f>
        <v>11547042.8150968</v>
      </c>
      <c r="R157" s="49" t="n">
        <f aca="false">(D6/O244)*O157</f>
        <v>6148861.74208437</v>
      </c>
      <c r="S157" s="49" t="n">
        <f aca="false">(D7/O244)*O157</f>
        <v>1527051.7284228</v>
      </c>
      <c r="T157" s="49" t="n">
        <f aca="false">O157+Q157+R157+S157</f>
        <v>75943486.7459469</v>
      </c>
      <c r="U157" s="49" t="n">
        <f aca="false">T157/N157</f>
        <v>4467263.92623217</v>
      </c>
      <c r="V157" s="50" t="n">
        <f aca="false">U157/F7</f>
        <v>7.20526439714866</v>
      </c>
    </row>
    <row r="158" customFormat="false" ht="12.75" hidden="false" customHeight="false" outlineLevel="0" collapsed="false">
      <c r="A158" s="46" t="n">
        <v>9104</v>
      </c>
      <c r="B158" s="60"/>
      <c r="C158" s="48" t="n">
        <v>114</v>
      </c>
      <c r="D158" s="49" t="n">
        <v>120</v>
      </c>
      <c r="E158" s="49" t="n">
        <f aca="false">(C158*D158)/60</f>
        <v>228</v>
      </c>
      <c r="F158" s="49" t="n">
        <v>1630</v>
      </c>
      <c r="G158" s="49" t="n">
        <v>850</v>
      </c>
      <c r="H158" s="49" t="n">
        <f aca="false">(C158*F158)/1000</f>
        <v>185.82</v>
      </c>
      <c r="I158" s="49" t="n">
        <f aca="false">(C158*G158)/1000</f>
        <v>96.9</v>
      </c>
      <c r="J158" s="49" t="n">
        <f aca="false">(C158*G158)/1000</f>
        <v>96.9</v>
      </c>
      <c r="K158" s="43" t="n">
        <f aca="false">H158*300000</f>
        <v>55746000</v>
      </c>
      <c r="L158" s="49" t="n">
        <f aca="false">(D3/E244)*E158</f>
        <v>22663930.5420729</v>
      </c>
      <c r="M158" s="49" t="n">
        <f aca="false">(D4/I244)*I158</f>
        <v>6252176.18320538</v>
      </c>
      <c r="N158" s="49" t="n">
        <f aca="false">C158</f>
        <v>114</v>
      </c>
      <c r="O158" s="49" t="n">
        <f aca="false">K158+L158+M158</f>
        <v>84662106.7252782</v>
      </c>
      <c r="P158" s="49" t="n">
        <f aca="false">O158/N158</f>
        <v>742650.058993669</v>
      </c>
      <c r="Q158" s="49" t="n">
        <f aca="false">(D5/O244)*O158</f>
        <v>17235328.4293875</v>
      </c>
      <c r="R158" s="49" t="n">
        <f aca="false">(D6/O244)*O158</f>
        <v>9177904.09966804</v>
      </c>
      <c r="S158" s="49" t="n">
        <f aca="false">(D7/O244)*O158</f>
        <v>2279305.48881489</v>
      </c>
      <c r="T158" s="49" t="n">
        <f aca="false">O158+Q158+R158+S158</f>
        <v>113354644.743149</v>
      </c>
      <c r="U158" s="49" t="n">
        <f aca="false">T158/N158</f>
        <v>994338.988974988</v>
      </c>
      <c r="V158" s="50" t="n">
        <f aca="false">U158/F7</f>
        <v>1.60377256286288</v>
      </c>
    </row>
    <row r="159" customFormat="false" ht="12.75" hidden="false" customHeight="false" outlineLevel="0" collapsed="false">
      <c r="A159" s="46" t="n">
        <v>9105</v>
      </c>
      <c r="B159" s="60"/>
      <c r="C159" s="48" t="n">
        <v>0</v>
      </c>
      <c r="D159" s="49" t="n">
        <v>300</v>
      </c>
      <c r="E159" s="49" t="n">
        <f aca="false">(C159*D159)/60</f>
        <v>0</v>
      </c>
      <c r="F159" s="49" t="n">
        <v>5740</v>
      </c>
      <c r="G159" s="49" t="n">
        <v>3400</v>
      </c>
      <c r="H159" s="49" t="n">
        <f aca="false">(C159*F159)/1000</f>
        <v>0</v>
      </c>
      <c r="I159" s="49" t="n">
        <f aca="false">(C159*G159)/1000</f>
        <v>0</v>
      </c>
      <c r="J159" s="49" t="n">
        <f aca="false">(C159*G159)/1000</f>
        <v>0</v>
      </c>
      <c r="K159" s="43" t="n">
        <f aca="false">H159*300000</f>
        <v>0</v>
      </c>
      <c r="L159" s="49" t="n">
        <f aca="false">(D3/E244)*E159</f>
        <v>0</v>
      </c>
      <c r="M159" s="49" t="n">
        <f aca="false">(D4/I244)*I159</f>
        <v>0</v>
      </c>
      <c r="N159" s="49" t="n">
        <f aca="false">C159</f>
        <v>0</v>
      </c>
      <c r="O159" s="49" t="n">
        <f aca="false">K159+L159+M159</f>
        <v>0</v>
      </c>
      <c r="P159" s="49" t="e">
        <f aca="false">O159/N159</f>
        <v>#DIV/0!</v>
      </c>
      <c r="Q159" s="49" t="n">
        <f aca="false">(D5/O244)*O159</f>
        <v>0</v>
      </c>
      <c r="R159" s="49" t="n">
        <f aca="false">(D6/O244)*O159</f>
        <v>0</v>
      </c>
      <c r="S159" s="49" t="n">
        <f aca="false">(D7/O244)*O159</f>
        <v>0</v>
      </c>
      <c r="T159" s="49" t="n">
        <f aca="false">O159+Q159+R159+S159</f>
        <v>0</v>
      </c>
      <c r="U159" s="49" t="e">
        <f aca="false">T159/N159</f>
        <v>#DIV/0!</v>
      </c>
      <c r="V159" s="50" t="e">
        <f aca="false">U159/F7</f>
        <v>#DIV/0!</v>
      </c>
    </row>
    <row r="160" customFormat="false" ht="12.75" hidden="false" customHeight="false" outlineLevel="0" collapsed="false">
      <c r="A160" s="46" t="n">
        <v>9106</v>
      </c>
      <c r="B160" s="60"/>
      <c r="C160" s="48" t="n">
        <v>0</v>
      </c>
      <c r="D160" s="49" t="n">
        <v>300</v>
      </c>
      <c r="E160" s="49" t="n">
        <f aca="false">(C160*D160)/60</f>
        <v>0</v>
      </c>
      <c r="F160" s="49" t="n">
        <v>5740</v>
      </c>
      <c r="G160" s="49" t="n">
        <v>3400</v>
      </c>
      <c r="H160" s="49" t="n">
        <f aca="false">(C160*F160)/1000</f>
        <v>0</v>
      </c>
      <c r="I160" s="49" t="n">
        <f aca="false">(C160*G160)/1000</f>
        <v>0</v>
      </c>
      <c r="J160" s="49" t="n">
        <f aca="false">(C160*G160)/1000</f>
        <v>0</v>
      </c>
      <c r="K160" s="43" t="n">
        <f aca="false">H160*300000</f>
        <v>0</v>
      </c>
      <c r="L160" s="49" t="n">
        <f aca="false">(D3/E244)*E160</f>
        <v>0</v>
      </c>
      <c r="M160" s="49" t="n">
        <f aca="false">(D4/I244)*I160</f>
        <v>0</v>
      </c>
      <c r="N160" s="49" t="n">
        <f aca="false">C160</f>
        <v>0</v>
      </c>
      <c r="O160" s="49" t="n">
        <f aca="false">K160+L160+M160</f>
        <v>0</v>
      </c>
      <c r="P160" s="49" t="e">
        <f aca="false">O160/N160</f>
        <v>#DIV/0!</v>
      </c>
      <c r="Q160" s="49" t="n">
        <f aca="false">(D5/O244)*O160</f>
        <v>0</v>
      </c>
      <c r="R160" s="49" t="n">
        <f aca="false">(D6/O244)*O160</f>
        <v>0</v>
      </c>
      <c r="S160" s="49" t="n">
        <f aca="false">(D7/O244)*O160</f>
        <v>0</v>
      </c>
      <c r="T160" s="49" t="n">
        <f aca="false">O160+Q160+R160+S160</f>
        <v>0</v>
      </c>
      <c r="U160" s="49" t="e">
        <f aca="false">T160/N160</f>
        <v>#DIV/0!</v>
      </c>
      <c r="V160" s="50" t="e">
        <f aca="false">U160/F7</f>
        <v>#DIV/0!</v>
      </c>
    </row>
    <row r="161" customFormat="false" ht="12.75" hidden="false" customHeight="false" outlineLevel="0" collapsed="false">
      <c r="A161" s="46" t="n">
        <v>9107</v>
      </c>
      <c r="B161" s="60"/>
      <c r="C161" s="48" t="n">
        <v>24</v>
      </c>
      <c r="D161" s="49" t="n">
        <v>60</v>
      </c>
      <c r="E161" s="49" t="n">
        <f aca="false">(C161*D161)/60</f>
        <v>24</v>
      </c>
      <c r="F161" s="49" t="n">
        <v>1825</v>
      </c>
      <c r="G161" s="49" t="n">
        <v>740</v>
      </c>
      <c r="H161" s="49" t="n">
        <f aca="false">(C161*F161)/1000</f>
        <v>43.8</v>
      </c>
      <c r="I161" s="49" t="n">
        <f aca="false">(C161*G161)/1000</f>
        <v>17.76</v>
      </c>
      <c r="J161" s="49" t="n">
        <f aca="false">(C161*G161)/1000</f>
        <v>17.76</v>
      </c>
      <c r="K161" s="43" t="n">
        <f aca="false">H161*300000</f>
        <v>13140000</v>
      </c>
      <c r="L161" s="49" t="n">
        <f aca="false">(D3/E244)*E161</f>
        <v>2385676.89916556</v>
      </c>
      <c r="M161" s="49" t="n">
        <f aca="false">(D4/I244)*I161</f>
        <v>1145909.69054414</v>
      </c>
      <c r="N161" s="49" t="n">
        <f aca="false">C161</f>
        <v>24</v>
      </c>
      <c r="O161" s="49" t="n">
        <f aca="false">K161+L161+M161</f>
        <v>16671586.5897097</v>
      </c>
      <c r="P161" s="49" t="n">
        <f aca="false">O161/N161</f>
        <v>694649.441237905</v>
      </c>
      <c r="Q161" s="49" t="n">
        <f aca="false">(D5/O244)*O161</f>
        <v>3393965.51098138</v>
      </c>
      <c r="R161" s="49" t="n">
        <f aca="false">(D6/O244)*O161</f>
        <v>1807304.69424974</v>
      </c>
      <c r="S161" s="49" t="n">
        <f aca="false">(D7/O244)*O161</f>
        <v>448838.80511601</v>
      </c>
      <c r="T161" s="49" t="n">
        <f aca="false">O161+Q161+R161+S161</f>
        <v>22321695.6000568</v>
      </c>
      <c r="U161" s="49" t="n">
        <f aca="false">T161/N161</f>
        <v>930070.650002368</v>
      </c>
      <c r="V161" s="50" t="n">
        <f aca="false">U161/F7</f>
        <v>1.50011395161672</v>
      </c>
    </row>
    <row r="162" customFormat="false" ht="12.75" hidden="false" customHeight="false" outlineLevel="0" collapsed="false">
      <c r="A162" s="46" t="n">
        <v>9108</v>
      </c>
      <c r="B162" s="60"/>
      <c r="C162" s="48" t="n">
        <v>74</v>
      </c>
      <c r="D162" s="49" t="n">
        <v>1920</v>
      </c>
      <c r="E162" s="49" t="n">
        <f aca="false">(C162*D162)/60</f>
        <v>2368</v>
      </c>
      <c r="F162" s="49" t="n">
        <v>8000</v>
      </c>
      <c r="G162" s="49" t="n">
        <v>4500</v>
      </c>
      <c r="H162" s="49" t="n">
        <f aca="false">(C162*F162)/1000</f>
        <v>592</v>
      </c>
      <c r="I162" s="49" t="n">
        <f aca="false">(C162*G162)/1000</f>
        <v>333</v>
      </c>
      <c r="J162" s="49" t="n">
        <f aca="false">(C162*G162)/1000</f>
        <v>333</v>
      </c>
      <c r="K162" s="43" t="n">
        <f aca="false">H162*300000</f>
        <v>177600000</v>
      </c>
      <c r="L162" s="49" t="n">
        <f aca="false">(D3/E244)*E162</f>
        <v>235386787.384336</v>
      </c>
      <c r="M162" s="49" t="n">
        <f aca="false">(D4/I244)*I162</f>
        <v>21485806.6977027</v>
      </c>
      <c r="N162" s="49" t="n">
        <f aca="false">C162</f>
        <v>74</v>
      </c>
      <c r="O162" s="49" t="n">
        <f aca="false">K162+L162+M162</f>
        <v>434472594.082038</v>
      </c>
      <c r="P162" s="49" t="n">
        <f aca="false">O162/N162</f>
        <v>5871251.2713789</v>
      </c>
      <c r="Q162" s="49" t="n">
        <f aca="false">(D5/O244)*O162</f>
        <v>88448990.2533461</v>
      </c>
      <c r="R162" s="49" t="n">
        <f aca="false">(D6/O244)*O162</f>
        <v>47099557.9564093</v>
      </c>
      <c r="S162" s="49" t="n">
        <f aca="false">(D7/O244)*O162</f>
        <v>11697036.687786</v>
      </c>
      <c r="T162" s="49" t="n">
        <f aca="false">O162+Q162+R162+S162</f>
        <v>581718178.97958</v>
      </c>
      <c r="U162" s="49" t="n">
        <f aca="false">T162/N162</f>
        <v>7861056.47269702</v>
      </c>
      <c r="V162" s="50" t="n">
        <f aca="false">U162/F7</f>
        <v>12.6791233430597</v>
      </c>
    </row>
    <row r="163" customFormat="false" ht="12.75" hidden="false" customHeight="false" outlineLevel="0" collapsed="false">
      <c r="A163" s="46" t="n">
        <v>9109</v>
      </c>
      <c r="B163" s="60"/>
      <c r="C163" s="48" t="n">
        <v>0</v>
      </c>
      <c r="D163" s="49" t="n">
        <v>3060</v>
      </c>
      <c r="E163" s="49" t="n">
        <f aca="false">(C163*D163)/60</f>
        <v>0</v>
      </c>
      <c r="F163" s="49" t="n">
        <v>16600</v>
      </c>
      <c r="G163" s="49" t="n">
        <v>10500</v>
      </c>
      <c r="H163" s="49" t="n">
        <f aca="false">(C163*F163)/1000</f>
        <v>0</v>
      </c>
      <c r="I163" s="49" t="n">
        <f aca="false">(C163*G163)/1000</f>
        <v>0</v>
      </c>
      <c r="J163" s="49" t="n">
        <f aca="false">(C163*G163)/1000</f>
        <v>0</v>
      </c>
      <c r="K163" s="43" t="n">
        <f aca="false">H163*300000</f>
        <v>0</v>
      </c>
      <c r="L163" s="49" t="n">
        <f aca="false">(D3/E244)*E163</f>
        <v>0</v>
      </c>
      <c r="M163" s="49" t="n">
        <f aca="false">(D4/I244)*I163</f>
        <v>0</v>
      </c>
      <c r="N163" s="49" t="n">
        <f aca="false">C163</f>
        <v>0</v>
      </c>
      <c r="O163" s="49" t="n">
        <f aca="false">K163+L163+M163</f>
        <v>0</v>
      </c>
      <c r="P163" s="49" t="e">
        <f aca="false">O163/N163</f>
        <v>#DIV/0!</v>
      </c>
      <c r="Q163" s="49" t="n">
        <f aca="false">(D5/O244)*O163</f>
        <v>0</v>
      </c>
      <c r="R163" s="49" t="n">
        <f aca="false">(D6/O244)*O163</f>
        <v>0</v>
      </c>
      <c r="S163" s="49" t="n">
        <f aca="false">(D7/O244)*O163</f>
        <v>0</v>
      </c>
      <c r="T163" s="49" t="n">
        <f aca="false">O163+Q163+R163+S163</f>
        <v>0</v>
      </c>
      <c r="U163" s="49" t="e">
        <f aca="false">T163/N163</f>
        <v>#DIV/0!</v>
      </c>
      <c r="V163" s="50" t="e">
        <f aca="false">U163/F7</f>
        <v>#DIV/0!</v>
      </c>
    </row>
    <row r="164" customFormat="false" ht="12.75" hidden="false" customHeight="false" outlineLevel="0" collapsed="false">
      <c r="A164" s="46" t="n">
        <v>9110</v>
      </c>
      <c r="B164" s="60"/>
      <c r="C164" s="48" t="n">
        <v>193</v>
      </c>
      <c r="D164" s="49" t="n">
        <v>500</v>
      </c>
      <c r="E164" s="49" t="n">
        <f aca="false">(C164*D164)/60</f>
        <v>1608.33333333333</v>
      </c>
      <c r="F164" s="49" t="n">
        <v>4752</v>
      </c>
      <c r="G164" s="49" t="n">
        <v>2550</v>
      </c>
      <c r="H164" s="49" t="n">
        <f aca="false">(C164*F164)/1000</f>
        <v>917.136</v>
      </c>
      <c r="I164" s="49" t="n">
        <f aca="false">(C164*G164)/1000</f>
        <v>492.15</v>
      </c>
      <c r="J164" s="49" t="n">
        <f aca="false">(C164*G164)/1000</f>
        <v>492.15</v>
      </c>
      <c r="K164" s="43" t="n">
        <f aca="false">H164*300000</f>
        <v>275140800</v>
      </c>
      <c r="L164" s="49" t="n">
        <f aca="false">(D3/E244)*E164</f>
        <v>159873486.64547</v>
      </c>
      <c r="M164" s="49" t="n">
        <f aca="false">(D4/I244)*I164</f>
        <v>31754473.7725957</v>
      </c>
      <c r="N164" s="49" t="n">
        <f aca="false">C164</f>
        <v>193</v>
      </c>
      <c r="O164" s="49" t="n">
        <f aca="false">K164+L164+M164</f>
        <v>466768760.418066</v>
      </c>
      <c r="P164" s="49" t="n">
        <f aca="false">O164/N164</f>
        <v>2418490.9866221</v>
      </c>
      <c r="Q164" s="49" t="n">
        <f aca="false">(D5/O244)*O164</f>
        <v>95023773.8884592</v>
      </c>
      <c r="R164" s="49" t="n">
        <f aca="false">(D6/O244)*O164</f>
        <v>50600665.2272314</v>
      </c>
      <c r="S164" s="49" t="n">
        <f aca="false">(D7/O244)*O164</f>
        <v>12566526.3809288</v>
      </c>
      <c r="T164" s="49" t="n">
        <f aca="false">O164+Q164+R164+S164</f>
        <v>624959725.914685</v>
      </c>
      <c r="U164" s="49" t="n">
        <f aca="false">T164/N164</f>
        <v>3238133.29489474</v>
      </c>
      <c r="V164" s="50" t="n">
        <f aca="false">U164/F7</f>
        <v>5.222795636927</v>
      </c>
    </row>
    <row r="165" customFormat="false" ht="12.75" hidden="false" customHeight="false" outlineLevel="0" collapsed="false">
      <c r="A165" s="46" t="n">
        <v>9111</v>
      </c>
      <c r="B165" s="60"/>
      <c r="C165" s="48" t="n">
        <v>64</v>
      </c>
      <c r="D165" s="49" t="n">
        <v>2000</v>
      </c>
      <c r="E165" s="49" t="n">
        <f aca="false">(C165*D165)/60</f>
        <v>2133.33333333333</v>
      </c>
      <c r="F165" s="49" t="n">
        <v>18682</v>
      </c>
      <c r="G165" s="49" t="n">
        <v>9100</v>
      </c>
      <c r="H165" s="49" t="n">
        <f aca="false">(C165*F165)/1000</f>
        <v>1195.648</v>
      </c>
      <c r="I165" s="49" t="n">
        <f aca="false">(C165*G165)/1000</f>
        <v>582.4</v>
      </c>
      <c r="J165" s="49" t="n">
        <f aca="false">(C165*G165)/1000</f>
        <v>582.4</v>
      </c>
      <c r="K165" s="43" t="n">
        <f aca="false">H165*300000</f>
        <v>358694400</v>
      </c>
      <c r="L165" s="49" t="n">
        <f aca="false">(D3/E244)*E165</f>
        <v>212060168.814717</v>
      </c>
      <c r="M165" s="49" t="n">
        <f aca="false">(D4/I244)*I165</f>
        <v>37577579.0412674</v>
      </c>
      <c r="N165" s="49" t="n">
        <f aca="false">C165</f>
        <v>64</v>
      </c>
      <c r="O165" s="49" t="n">
        <f aca="false">K165+L165+M165</f>
        <v>608332147.855984</v>
      </c>
      <c r="P165" s="49" t="n">
        <f aca="false">O165/N165</f>
        <v>9505189.81024975</v>
      </c>
      <c r="Q165" s="49" t="n">
        <f aca="false">(D5/O244)*O165</f>
        <v>123842941.878058</v>
      </c>
      <c r="R165" s="49" t="n">
        <f aca="false">(D6/O244)*O165</f>
        <v>65947025.5315567</v>
      </c>
      <c r="S165" s="49" t="n">
        <f aca="false">(D7/O244)*O165</f>
        <v>16377749.8253146</v>
      </c>
      <c r="T165" s="49" t="n">
        <f aca="false">O165+Q165+R165+S165</f>
        <v>814499865.090914</v>
      </c>
      <c r="U165" s="49" t="n">
        <f aca="false">T165/N165</f>
        <v>12726560.3920455</v>
      </c>
      <c r="V165" s="50" t="n">
        <f aca="false">U165/F7</f>
        <v>20.5267103097509</v>
      </c>
    </row>
    <row r="166" customFormat="false" ht="12.75" hidden="false" customHeight="false" outlineLevel="0" collapsed="false">
      <c r="A166" s="46" t="n">
        <v>9112</v>
      </c>
      <c r="B166" s="60"/>
      <c r="C166" s="48" t="n">
        <v>1062</v>
      </c>
      <c r="D166" s="49" t="n">
        <v>600</v>
      </c>
      <c r="E166" s="49" t="n">
        <f aca="false">(C166*D166)/60</f>
        <v>10620</v>
      </c>
      <c r="F166" s="49" t="n">
        <v>380</v>
      </c>
      <c r="G166" s="49" t="n">
        <v>210</v>
      </c>
      <c r="H166" s="49" t="n">
        <f aca="false">(C166*F166)/1000</f>
        <v>403.56</v>
      </c>
      <c r="I166" s="49" t="n">
        <f aca="false">(C166*G166)/1000</f>
        <v>223.02</v>
      </c>
      <c r="J166" s="49" t="n">
        <f aca="false">(C166*G166)/1000</f>
        <v>223.02</v>
      </c>
      <c r="K166" s="43" t="n">
        <f aca="false">H166*300000</f>
        <v>121068000</v>
      </c>
      <c r="L166" s="49" t="n">
        <f aca="false">(D3/E244)*E166</f>
        <v>1055662027.88076</v>
      </c>
      <c r="M166" s="49" t="n">
        <f aca="false">(D4/I244)*I166</f>
        <v>14389683.5126776</v>
      </c>
      <c r="N166" s="49" t="n">
        <f aca="false">C166</f>
        <v>1062</v>
      </c>
      <c r="O166" s="49" t="n">
        <f aca="false">K166+L166+M166</f>
        <v>1191119711.39344</v>
      </c>
      <c r="P166" s="49" t="n">
        <f aca="false">O166/N166</f>
        <v>1121581.64914637</v>
      </c>
      <c r="Q166" s="49" t="n">
        <f aca="false">(D5/O244)*O166</f>
        <v>242485572.573799</v>
      </c>
      <c r="R166" s="49" t="n">
        <f aca="false">(D6/O244)*O166</f>
        <v>129124857.687119</v>
      </c>
      <c r="S166" s="49" t="n">
        <f aca="false">(D7/O244)*O166</f>
        <v>32067778.620539</v>
      </c>
      <c r="T166" s="49" t="n">
        <f aca="false">O166+Q166+R166+S166</f>
        <v>1594797920.2749</v>
      </c>
      <c r="U166" s="49" t="n">
        <f aca="false">T166/N166</f>
        <v>1501692.95694435</v>
      </c>
      <c r="V166" s="50" t="n">
        <f aca="false">U166/F7</f>
        <v>2.42208541442637</v>
      </c>
    </row>
    <row r="167" customFormat="false" ht="12.75" hidden="false" customHeight="false" outlineLevel="0" collapsed="false">
      <c r="A167" s="46" t="n">
        <v>9113</v>
      </c>
      <c r="B167" s="60"/>
      <c r="C167" s="48" t="n">
        <v>144</v>
      </c>
      <c r="D167" s="49" t="n">
        <v>1920</v>
      </c>
      <c r="E167" s="49" t="n">
        <f aca="false">(C167*D167)/60</f>
        <v>4608</v>
      </c>
      <c r="F167" s="49" t="n">
        <v>8000</v>
      </c>
      <c r="G167" s="49" t="n">
        <v>5000</v>
      </c>
      <c r="H167" s="49" t="n">
        <f aca="false">(C167*F167)/1000</f>
        <v>1152</v>
      </c>
      <c r="I167" s="49" t="n">
        <f aca="false">(C167*G167)/1000</f>
        <v>720</v>
      </c>
      <c r="J167" s="49" t="n">
        <f aca="false">(C167*G167)/1000</f>
        <v>720</v>
      </c>
      <c r="K167" s="43" t="n">
        <f aca="false">H167*300000</f>
        <v>345600000</v>
      </c>
      <c r="L167" s="49" t="n">
        <f aca="false">(D3/E244)*E167</f>
        <v>458049964.639788</v>
      </c>
      <c r="M167" s="49" t="n">
        <f aca="false">(D4/I244)*I167</f>
        <v>46455798.2653031</v>
      </c>
      <c r="N167" s="49" t="n">
        <f aca="false">C167</f>
        <v>144</v>
      </c>
      <c r="O167" s="49" t="n">
        <f aca="false">K167+L167+M167</f>
        <v>850105762.905092</v>
      </c>
      <c r="P167" s="49" t="n">
        <f aca="false">O167/N167</f>
        <v>5903512.24239647</v>
      </c>
      <c r="Q167" s="49" t="n">
        <f aca="false">(D5/O244)*O167</f>
        <v>173062691.091876</v>
      </c>
      <c r="R167" s="49" t="n">
        <f aca="false">(D6/O244)*O167</f>
        <v>92156803.8914452</v>
      </c>
      <c r="S167" s="49" t="n">
        <f aca="false">(D7/O244)*O167</f>
        <v>22886871.1919757</v>
      </c>
      <c r="T167" s="49" t="n">
        <f aca="false">O167+Q167+R167+S167</f>
        <v>1138212129.08039</v>
      </c>
      <c r="U167" s="49" t="n">
        <f aca="false">T167/N167</f>
        <v>7904250.89639158</v>
      </c>
      <c r="V167" s="50" t="n">
        <f aca="false">U167/F7</f>
        <v>12.7487917683735</v>
      </c>
    </row>
    <row r="168" customFormat="false" ht="12.75" hidden="false" customHeight="false" outlineLevel="0" collapsed="false">
      <c r="A168" s="46" t="n">
        <v>9114</v>
      </c>
      <c r="B168" s="60"/>
      <c r="C168" s="48" t="n">
        <v>135</v>
      </c>
      <c r="D168" s="49" t="n">
        <v>120</v>
      </c>
      <c r="E168" s="49" t="n">
        <f aca="false">(C168*D168)/60</f>
        <v>270</v>
      </c>
      <c r="F168" s="49" t="n">
        <v>1625</v>
      </c>
      <c r="G168" s="49" t="n">
        <v>850</v>
      </c>
      <c r="H168" s="49" t="n">
        <f aca="false">(C168*F168)/1000</f>
        <v>219.375</v>
      </c>
      <c r="I168" s="49" t="n">
        <f aca="false">(C168*G168)/1000</f>
        <v>114.75</v>
      </c>
      <c r="J168" s="49" t="n">
        <f aca="false">(C168*G168)/1000</f>
        <v>114.75</v>
      </c>
      <c r="K168" s="43" t="n">
        <f aca="false">H168*300000</f>
        <v>65812500</v>
      </c>
      <c r="L168" s="49" t="n">
        <f aca="false">(D3/E244)*E168</f>
        <v>26838865.1156126</v>
      </c>
      <c r="M168" s="49" t="n">
        <f aca="false">(D4/I244)*I168</f>
        <v>7403892.84853268</v>
      </c>
      <c r="N168" s="49" t="n">
        <f aca="false">C168</f>
        <v>135</v>
      </c>
      <c r="O168" s="49" t="n">
        <f aca="false">K168+L168+M168</f>
        <v>100055257.964145</v>
      </c>
      <c r="P168" s="49" t="n">
        <f aca="false">O168/N168</f>
        <v>741150.058993669</v>
      </c>
      <c r="Q168" s="49" t="n">
        <f aca="false">(D5/O244)*O168</f>
        <v>20369032.8389175</v>
      </c>
      <c r="R168" s="49" t="n">
        <f aca="false">(D6/O244)*O168</f>
        <v>10846618.3725179</v>
      </c>
      <c r="S168" s="49" t="n">
        <f aca="false">(D7/O244)*O168</f>
        <v>2693725.7704027</v>
      </c>
      <c r="T168" s="49" t="n">
        <f aca="false">O168+Q168+R168+S168</f>
        <v>133964634.945983</v>
      </c>
      <c r="U168" s="49" t="n">
        <f aca="false">T168/N168</f>
        <v>992330.629229506</v>
      </c>
      <c r="V168" s="50" t="n">
        <f aca="false">U168/F7</f>
        <v>1.60053327295082</v>
      </c>
    </row>
    <row r="169" customFormat="false" ht="16.5" hidden="false" customHeight="false" outlineLevel="0" collapsed="false">
      <c r="A169" s="61" t="s">
        <v>52</v>
      </c>
      <c r="B169" s="60"/>
      <c r="C169" s="48"/>
      <c r="D169" s="49"/>
      <c r="E169" s="49"/>
      <c r="F169" s="49"/>
      <c r="G169" s="49"/>
      <c r="H169" s="49"/>
      <c r="I169" s="49"/>
      <c r="J169" s="49"/>
      <c r="K169" s="43" t="n">
        <f aca="false">H169*300000</f>
        <v>0</v>
      </c>
      <c r="L169" s="49"/>
      <c r="M169" s="49"/>
      <c r="N169" s="49" t="n">
        <f aca="false">C169</f>
        <v>0</v>
      </c>
      <c r="O169" s="49"/>
      <c r="P169" s="49"/>
      <c r="Q169" s="49"/>
      <c r="R169" s="49"/>
      <c r="S169" s="49"/>
      <c r="T169" s="49"/>
      <c r="U169" s="49"/>
      <c r="V169" s="50"/>
    </row>
    <row r="170" customFormat="false" ht="12.75" hidden="false" customHeight="false" outlineLevel="0" collapsed="false">
      <c r="A170" s="46" t="n">
        <v>9201</v>
      </c>
      <c r="B170" s="60" t="s">
        <v>39</v>
      </c>
      <c r="C170" s="48" t="n">
        <v>0</v>
      </c>
      <c r="D170" s="49" t="n">
        <v>0</v>
      </c>
      <c r="E170" s="49" t="n">
        <f aca="false">(C170*D170)/60</f>
        <v>0</v>
      </c>
      <c r="F170" s="49" t="n">
        <v>0</v>
      </c>
      <c r="G170" s="49" t="n">
        <v>0</v>
      </c>
      <c r="H170" s="49" t="n">
        <f aca="false">(C170*F170)/1000</f>
        <v>0</v>
      </c>
      <c r="I170" s="49" t="n">
        <f aca="false">(C170*G170)/1000</f>
        <v>0</v>
      </c>
      <c r="J170" s="49" t="n">
        <f aca="false">(C170*G170)/1000</f>
        <v>0</v>
      </c>
      <c r="K170" s="43" t="n">
        <f aca="false">H170*300000</f>
        <v>0</v>
      </c>
      <c r="L170" s="49" t="n">
        <f aca="false">(D3/E244)*E170</f>
        <v>0</v>
      </c>
      <c r="M170" s="49" t="n">
        <f aca="false">(D4/I244)*I170</f>
        <v>0</v>
      </c>
      <c r="N170" s="49" t="n">
        <f aca="false">C170</f>
        <v>0</v>
      </c>
      <c r="O170" s="49" t="n">
        <f aca="false">K170+L170+M170</f>
        <v>0</v>
      </c>
      <c r="P170" s="49" t="e">
        <f aca="false">O170/N170</f>
        <v>#DIV/0!</v>
      </c>
      <c r="Q170" s="49" t="n">
        <f aca="false">(D5/O244)*O170</f>
        <v>0</v>
      </c>
      <c r="R170" s="49" t="n">
        <f aca="false">(D6/O244)*O170</f>
        <v>0</v>
      </c>
      <c r="S170" s="49" t="n">
        <f aca="false">(D7/O244)*O170</f>
        <v>0</v>
      </c>
      <c r="T170" s="49" t="n">
        <f aca="false">O170+Q170+R170+S170</f>
        <v>0</v>
      </c>
      <c r="U170" s="49" t="e">
        <f aca="false">T170/N170</f>
        <v>#DIV/0!</v>
      </c>
      <c r="V170" s="50" t="e">
        <f aca="false">U170/F7</f>
        <v>#DIV/0!</v>
      </c>
    </row>
    <row r="171" customFormat="false" ht="12.75" hidden="false" customHeight="false" outlineLevel="0" collapsed="false">
      <c r="A171" s="46" t="n">
        <v>9202</v>
      </c>
      <c r="B171" s="60"/>
      <c r="C171" s="62" t="n">
        <v>0</v>
      </c>
      <c r="D171" s="49" t="n">
        <v>6300</v>
      </c>
      <c r="E171" s="49" t="n">
        <f aca="false">(C171*D171)/60</f>
        <v>0</v>
      </c>
      <c r="F171" s="49" t="n">
        <v>18890</v>
      </c>
      <c r="G171" s="49" t="n">
        <v>14600</v>
      </c>
      <c r="H171" s="49" t="n">
        <f aca="false">(C171*F171)/1000</f>
        <v>0</v>
      </c>
      <c r="I171" s="49" t="n">
        <f aca="false">(C171*G171)/1000</f>
        <v>0</v>
      </c>
      <c r="J171" s="49" t="n">
        <f aca="false">(C171*G171)/1000</f>
        <v>0</v>
      </c>
      <c r="K171" s="43" t="n">
        <f aca="false">H171*300000</f>
        <v>0</v>
      </c>
      <c r="L171" s="49" t="n">
        <f aca="false">(D3/E244)*E171</f>
        <v>0</v>
      </c>
      <c r="M171" s="49" t="n">
        <f aca="false">(D4/I244)*I171</f>
        <v>0</v>
      </c>
      <c r="N171" s="49" t="n">
        <f aca="false">C171</f>
        <v>0</v>
      </c>
      <c r="O171" s="49" t="n">
        <f aca="false">K171+L171+M171</f>
        <v>0</v>
      </c>
      <c r="P171" s="49" t="e">
        <f aca="false">O171/N171</f>
        <v>#DIV/0!</v>
      </c>
      <c r="Q171" s="49" t="n">
        <f aca="false">(D5/O244)*O171</f>
        <v>0</v>
      </c>
      <c r="R171" s="49" t="n">
        <f aca="false">(D6/O244)*O171</f>
        <v>0</v>
      </c>
      <c r="S171" s="49" t="n">
        <f aca="false">(D7/O244)*O171</f>
        <v>0</v>
      </c>
      <c r="T171" s="49" t="n">
        <f aca="false">O171+Q171+R171+S171</f>
        <v>0</v>
      </c>
      <c r="U171" s="49" t="e">
        <f aca="false">T171/N171</f>
        <v>#DIV/0!</v>
      </c>
      <c r="V171" s="50" t="e">
        <f aca="false">U171/F7</f>
        <v>#DIV/0!</v>
      </c>
    </row>
    <row r="172" customFormat="false" ht="12.75" hidden="false" customHeight="false" outlineLevel="0" collapsed="false">
      <c r="A172" s="46" t="n">
        <v>9203</v>
      </c>
      <c r="B172" s="60"/>
      <c r="C172" s="48" t="n">
        <v>0</v>
      </c>
      <c r="D172" s="49" t="n">
        <v>799</v>
      </c>
      <c r="E172" s="49" t="n">
        <f aca="false">(C172*D172)/60</f>
        <v>0</v>
      </c>
      <c r="F172" s="49" t="n">
        <v>4168</v>
      </c>
      <c r="G172" s="49" t="n">
        <v>3720</v>
      </c>
      <c r="H172" s="49" t="n">
        <f aca="false">(C172*F172)/1000</f>
        <v>0</v>
      </c>
      <c r="I172" s="49" t="n">
        <f aca="false">(C172*G172)/1000</f>
        <v>0</v>
      </c>
      <c r="J172" s="49" t="n">
        <f aca="false">(C172*G172)/1000</f>
        <v>0</v>
      </c>
      <c r="K172" s="43" t="n">
        <f aca="false">H172*300000</f>
        <v>0</v>
      </c>
      <c r="L172" s="49" t="n">
        <f aca="false">(D3/E244)*E172</f>
        <v>0</v>
      </c>
      <c r="M172" s="49" t="n">
        <f aca="false">(D4/I244)*I172</f>
        <v>0</v>
      </c>
      <c r="N172" s="49" t="n">
        <f aca="false">C172</f>
        <v>0</v>
      </c>
      <c r="O172" s="49" t="n">
        <f aca="false">K172+L172+M172</f>
        <v>0</v>
      </c>
      <c r="P172" s="49" t="e">
        <f aca="false">O172/N172</f>
        <v>#DIV/0!</v>
      </c>
      <c r="Q172" s="49" t="n">
        <f aca="false">(D5/O244)*O172</f>
        <v>0</v>
      </c>
      <c r="R172" s="49" t="n">
        <f aca="false">(D6/O244)*O172</f>
        <v>0</v>
      </c>
      <c r="S172" s="49" t="n">
        <f aca="false">(D7/O244)*O172</f>
        <v>0</v>
      </c>
      <c r="T172" s="49" t="n">
        <f aca="false">O172+Q172+R172+S172</f>
        <v>0</v>
      </c>
      <c r="U172" s="49" t="e">
        <f aca="false">T172/N172</f>
        <v>#DIV/0!</v>
      </c>
      <c r="V172" s="50" t="e">
        <f aca="false">U172/F7</f>
        <v>#DIV/0!</v>
      </c>
    </row>
    <row r="173" customFormat="false" ht="12.75" hidden="false" customHeight="false" outlineLevel="0" collapsed="false">
      <c r="A173" s="46" t="n">
        <v>9204</v>
      </c>
      <c r="B173" s="60"/>
      <c r="C173" s="48" t="n">
        <v>0</v>
      </c>
      <c r="D173" s="49" t="n">
        <v>360</v>
      </c>
      <c r="E173" s="49" t="n">
        <f aca="false">(C173*D173)/60</f>
        <v>0</v>
      </c>
      <c r="F173" s="49" t="n">
        <v>7050</v>
      </c>
      <c r="G173" s="49" t="n">
        <v>4200</v>
      </c>
      <c r="H173" s="49" t="n">
        <f aca="false">(C173*F173)/1000</f>
        <v>0</v>
      </c>
      <c r="I173" s="49" t="n">
        <f aca="false">(C173*G173)/1000</f>
        <v>0</v>
      </c>
      <c r="J173" s="49" t="n">
        <f aca="false">(C173*G173)/1000</f>
        <v>0</v>
      </c>
      <c r="K173" s="43" t="n">
        <f aca="false">H173*300000</f>
        <v>0</v>
      </c>
      <c r="L173" s="49" t="n">
        <f aca="false">(D3/E244)*E173</f>
        <v>0</v>
      </c>
      <c r="M173" s="49" t="n">
        <f aca="false">(D4/I244)*I173</f>
        <v>0</v>
      </c>
      <c r="N173" s="49" t="n">
        <f aca="false">C173</f>
        <v>0</v>
      </c>
      <c r="O173" s="49" t="n">
        <f aca="false">K173+L173+M173</f>
        <v>0</v>
      </c>
      <c r="P173" s="49" t="e">
        <f aca="false">O173/N173</f>
        <v>#DIV/0!</v>
      </c>
      <c r="Q173" s="49" t="n">
        <f aca="false">(D5/O244)*O173</f>
        <v>0</v>
      </c>
      <c r="R173" s="49" t="n">
        <f aca="false">(D6/O244)*O173</f>
        <v>0</v>
      </c>
      <c r="S173" s="49" t="n">
        <f aca="false">(D7/O244)*O173</f>
        <v>0</v>
      </c>
      <c r="T173" s="49" t="n">
        <f aca="false">O173+Q173+R173+S173</f>
        <v>0</v>
      </c>
      <c r="U173" s="49" t="e">
        <f aca="false">T173/N173</f>
        <v>#DIV/0!</v>
      </c>
      <c r="V173" s="50" t="e">
        <f aca="false">U173/F7</f>
        <v>#DIV/0!</v>
      </c>
    </row>
    <row r="174" customFormat="false" ht="12.75" hidden="false" customHeight="false" outlineLevel="0" collapsed="false">
      <c r="A174" s="46" t="n">
        <v>9205</v>
      </c>
      <c r="B174" s="60"/>
      <c r="C174" s="48" t="n">
        <v>0</v>
      </c>
      <c r="D174" s="49" t="n">
        <v>360</v>
      </c>
      <c r="E174" s="49" t="n">
        <f aca="false">(C174*D174)/60</f>
        <v>0</v>
      </c>
      <c r="F174" s="49" t="n">
        <v>7096</v>
      </c>
      <c r="G174" s="49" t="n">
        <v>4200</v>
      </c>
      <c r="H174" s="49" t="n">
        <f aca="false">(C174*F174)/1000</f>
        <v>0</v>
      </c>
      <c r="I174" s="49" t="n">
        <f aca="false">(C174*G174)/1000</f>
        <v>0</v>
      </c>
      <c r="J174" s="49" t="n">
        <f aca="false">(C174*G174)/1000</f>
        <v>0</v>
      </c>
      <c r="K174" s="43" t="n">
        <f aca="false">H174*300000</f>
        <v>0</v>
      </c>
      <c r="L174" s="49" t="n">
        <f aca="false">(D3/E244)*E174</f>
        <v>0</v>
      </c>
      <c r="M174" s="49" t="n">
        <f aca="false">(D4/I244)*I174</f>
        <v>0</v>
      </c>
      <c r="N174" s="49" t="n">
        <f aca="false">C174</f>
        <v>0</v>
      </c>
      <c r="O174" s="49" t="n">
        <f aca="false">K174+L174+M174</f>
        <v>0</v>
      </c>
      <c r="P174" s="49" t="e">
        <f aca="false">O174/N174</f>
        <v>#DIV/0!</v>
      </c>
      <c r="Q174" s="49" t="n">
        <f aca="false">(D5/O244)*O174</f>
        <v>0</v>
      </c>
      <c r="R174" s="49" t="n">
        <f aca="false">(D6/O244)*O174</f>
        <v>0</v>
      </c>
      <c r="S174" s="49" t="n">
        <f aca="false">(D7/O244)*O174</f>
        <v>0</v>
      </c>
      <c r="T174" s="49" t="n">
        <f aca="false">O174+Q174+R174+S174</f>
        <v>0</v>
      </c>
      <c r="U174" s="49" t="e">
        <f aca="false">T174/N174</f>
        <v>#DIV/0!</v>
      </c>
      <c r="V174" s="50" t="e">
        <f aca="false">U174/F7</f>
        <v>#DIV/0!</v>
      </c>
    </row>
    <row r="175" customFormat="false" ht="16.5" hidden="false" customHeight="false" outlineLevel="0" collapsed="false">
      <c r="A175" s="61" t="s">
        <v>53</v>
      </c>
      <c r="B175" s="60"/>
      <c r="C175" s="48"/>
      <c r="D175" s="49"/>
      <c r="E175" s="49"/>
      <c r="F175" s="49"/>
      <c r="G175" s="49"/>
      <c r="H175" s="49"/>
      <c r="I175" s="49"/>
      <c r="J175" s="49"/>
      <c r="K175" s="43" t="n">
        <f aca="false">H175*300000</f>
        <v>0</v>
      </c>
      <c r="L175" s="49"/>
      <c r="M175" s="49"/>
      <c r="N175" s="49" t="n">
        <f aca="false">C175</f>
        <v>0</v>
      </c>
      <c r="O175" s="49"/>
      <c r="P175" s="49"/>
      <c r="Q175" s="49"/>
      <c r="R175" s="49"/>
      <c r="S175" s="49"/>
      <c r="T175" s="49"/>
      <c r="U175" s="49"/>
      <c r="V175" s="50"/>
    </row>
    <row r="176" customFormat="false" ht="12.75" hidden="false" customHeight="false" outlineLevel="0" collapsed="false">
      <c r="A176" s="46" t="n">
        <v>9501</v>
      </c>
      <c r="B176" s="60" t="s">
        <v>39</v>
      </c>
      <c r="C176" s="48" t="n">
        <v>0</v>
      </c>
      <c r="D176" s="49" t="n">
        <v>1020</v>
      </c>
      <c r="E176" s="49" t="n">
        <f aca="false">(C176*D176)/60</f>
        <v>0</v>
      </c>
      <c r="F176" s="49" t="n">
        <v>10200</v>
      </c>
      <c r="G176" s="49" t="n">
        <v>4650</v>
      </c>
      <c r="H176" s="49" t="n">
        <f aca="false">(C176*F176)/1000</f>
        <v>0</v>
      </c>
      <c r="I176" s="49" t="n">
        <f aca="false">(C176*G176)/1000</f>
        <v>0</v>
      </c>
      <c r="J176" s="49" t="n">
        <f aca="false">(C176*G176)/1000</f>
        <v>0</v>
      </c>
      <c r="K176" s="43" t="n">
        <f aca="false">H176*300000</f>
        <v>0</v>
      </c>
      <c r="L176" s="49" t="n">
        <f aca="false">(D3/E244)*E176</f>
        <v>0</v>
      </c>
      <c r="M176" s="49" t="n">
        <f aca="false">(D4/I244)*I176</f>
        <v>0</v>
      </c>
      <c r="N176" s="49" t="n">
        <f aca="false">C176</f>
        <v>0</v>
      </c>
      <c r="O176" s="49" t="n">
        <f aca="false">K176+L176+M176</f>
        <v>0</v>
      </c>
      <c r="P176" s="49" t="e">
        <f aca="false">O176/N176</f>
        <v>#DIV/0!</v>
      </c>
      <c r="Q176" s="49" t="n">
        <f aca="false">(D5/O244)*O176</f>
        <v>0</v>
      </c>
      <c r="R176" s="49" t="n">
        <f aca="false">(D6/O244)*O176</f>
        <v>0</v>
      </c>
      <c r="S176" s="49" t="n">
        <f aca="false">(D7/O244)*O176</f>
        <v>0</v>
      </c>
      <c r="T176" s="49" t="n">
        <f aca="false">O176+Q176+R176+S176</f>
        <v>0</v>
      </c>
      <c r="U176" s="49" t="e">
        <f aca="false">T176/N176</f>
        <v>#DIV/0!</v>
      </c>
      <c r="V176" s="50" t="e">
        <f aca="false">U176/F7</f>
        <v>#DIV/0!</v>
      </c>
    </row>
    <row r="177" customFormat="false" ht="12.75" hidden="false" customHeight="false" outlineLevel="0" collapsed="false">
      <c r="A177" s="46" t="n">
        <v>9502</v>
      </c>
      <c r="B177" s="60"/>
      <c r="C177" s="48" t="n">
        <v>0</v>
      </c>
      <c r="D177" s="49" t="n">
        <v>1320</v>
      </c>
      <c r="E177" s="49" t="n">
        <f aca="false">(C177*D177)/60</f>
        <v>0</v>
      </c>
      <c r="F177" s="49" t="n">
        <v>12270</v>
      </c>
      <c r="G177" s="49" t="n">
        <v>5100</v>
      </c>
      <c r="H177" s="49" t="n">
        <f aca="false">(C177*F177)/1000</f>
        <v>0</v>
      </c>
      <c r="I177" s="49" t="n">
        <f aca="false">(C177*G177)/1000</f>
        <v>0</v>
      </c>
      <c r="J177" s="49" t="n">
        <f aca="false">(C177*G177)/1000</f>
        <v>0</v>
      </c>
      <c r="K177" s="43" t="n">
        <f aca="false">H177*300000</f>
        <v>0</v>
      </c>
      <c r="L177" s="49" t="n">
        <f aca="false">(D3/E244)*E177</f>
        <v>0</v>
      </c>
      <c r="M177" s="49" t="n">
        <f aca="false">(D4/I244)*I177</f>
        <v>0</v>
      </c>
      <c r="N177" s="49" t="n">
        <f aca="false">C177</f>
        <v>0</v>
      </c>
      <c r="O177" s="49" t="n">
        <f aca="false">K177+L177+M177</f>
        <v>0</v>
      </c>
      <c r="P177" s="49" t="e">
        <f aca="false">O177/N177</f>
        <v>#DIV/0!</v>
      </c>
      <c r="Q177" s="49" t="n">
        <f aca="false">(D5/O244)*O177</f>
        <v>0</v>
      </c>
      <c r="R177" s="49" t="n">
        <f aca="false">(D6/O244)*O177</f>
        <v>0</v>
      </c>
      <c r="S177" s="49" t="n">
        <f aca="false">(D7/O244)*O177</f>
        <v>0</v>
      </c>
      <c r="T177" s="49" t="n">
        <f aca="false">O177+Q177+R177+S177</f>
        <v>0</v>
      </c>
      <c r="U177" s="49" t="e">
        <f aca="false">T177/N177</f>
        <v>#DIV/0!</v>
      </c>
      <c r="V177" s="50"/>
    </row>
    <row r="178" customFormat="false" ht="12.75" hidden="false" customHeight="false" outlineLevel="0" collapsed="false">
      <c r="A178" s="46" t="n">
        <v>9503</v>
      </c>
      <c r="B178" s="60"/>
      <c r="C178" s="48" t="n">
        <v>0</v>
      </c>
      <c r="D178" s="49" t="n">
        <v>3900</v>
      </c>
      <c r="E178" s="49" t="n">
        <f aca="false">(C178*D178)/60</f>
        <v>0</v>
      </c>
      <c r="F178" s="49" t="n">
        <v>18600</v>
      </c>
      <c r="G178" s="49" t="n">
        <v>10500</v>
      </c>
      <c r="H178" s="49" t="n">
        <f aca="false">(C178*F178)/1000</f>
        <v>0</v>
      </c>
      <c r="I178" s="49" t="n">
        <f aca="false">(C178*G178)/1000</f>
        <v>0</v>
      </c>
      <c r="J178" s="49" t="n">
        <f aca="false">(C178*G178)/1000</f>
        <v>0</v>
      </c>
      <c r="K178" s="43" t="n">
        <f aca="false">H178*300000</f>
        <v>0</v>
      </c>
      <c r="L178" s="49" t="n">
        <f aca="false">(D3/E244)*E178</f>
        <v>0</v>
      </c>
      <c r="M178" s="49" t="n">
        <f aca="false">(D4/I244)*I178</f>
        <v>0</v>
      </c>
      <c r="N178" s="49" t="n">
        <f aca="false">C178</f>
        <v>0</v>
      </c>
      <c r="O178" s="49" t="n">
        <f aca="false">K178+L178+M178</f>
        <v>0</v>
      </c>
      <c r="P178" s="49" t="e">
        <f aca="false">O178/N178</f>
        <v>#DIV/0!</v>
      </c>
      <c r="Q178" s="49" t="n">
        <f aca="false">(D5/O244)*O178</f>
        <v>0</v>
      </c>
      <c r="R178" s="49" t="n">
        <f aca="false">(D6/O244)*O178</f>
        <v>0</v>
      </c>
      <c r="S178" s="49" t="n">
        <f aca="false">(D7/O244)*O178</f>
        <v>0</v>
      </c>
      <c r="T178" s="49" t="n">
        <f aca="false">O178+Q178+R178+S178</f>
        <v>0</v>
      </c>
      <c r="U178" s="49" t="e">
        <f aca="false">T178/N178</f>
        <v>#DIV/0!</v>
      </c>
      <c r="V178" s="50" t="e">
        <f aca="false">U178/F7</f>
        <v>#DIV/0!</v>
      </c>
    </row>
    <row r="179" customFormat="false" ht="12.75" hidden="false" customHeight="false" outlineLevel="0" collapsed="false">
      <c r="A179" s="46" t="n">
        <v>9504</v>
      </c>
      <c r="B179" s="60"/>
      <c r="C179" s="48" t="n">
        <v>0</v>
      </c>
      <c r="D179" s="49" t="n">
        <v>1980</v>
      </c>
      <c r="E179" s="49" t="n">
        <f aca="false">(C179*D179)/60</f>
        <v>0</v>
      </c>
      <c r="F179" s="49" t="n">
        <v>22880</v>
      </c>
      <c r="G179" s="49" t="n">
        <v>12020</v>
      </c>
      <c r="H179" s="49" t="n">
        <f aca="false">(C179*F179)/1000</f>
        <v>0</v>
      </c>
      <c r="I179" s="49" t="n">
        <f aca="false">(C179*G179)/1000</f>
        <v>0</v>
      </c>
      <c r="J179" s="49" t="n">
        <f aca="false">(C179*G179)/1000</f>
        <v>0</v>
      </c>
      <c r="K179" s="43" t="n">
        <f aca="false">H179*300000</f>
        <v>0</v>
      </c>
      <c r="L179" s="49" t="n">
        <f aca="false">(D3/E244)*E179</f>
        <v>0</v>
      </c>
      <c r="M179" s="49" t="n">
        <f aca="false">(D4/I244)*I179</f>
        <v>0</v>
      </c>
      <c r="N179" s="49" t="n">
        <f aca="false">C179</f>
        <v>0</v>
      </c>
      <c r="O179" s="49" t="n">
        <f aca="false">K179+L179+M179</f>
        <v>0</v>
      </c>
      <c r="P179" s="49" t="e">
        <f aca="false">O179/N179</f>
        <v>#DIV/0!</v>
      </c>
      <c r="Q179" s="49" t="n">
        <f aca="false">(D5/O244)*O179</f>
        <v>0</v>
      </c>
      <c r="R179" s="49" t="n">
        <f aca="false">(D6/O244)*O179</f>
        <v>0</v>
      </c>
      <c r="S179" s="49" t="n">
        <f aca="false">(D7/O244)*O179</f>
        <v>0</v>
      </c>
      <c r="T179" s="49" t="n">
        <f aca="false">O179+Q179+R179+S179</f>
        <v>0</v>
      </c>
      <c r="U179" s="49" t="e">
        <f aca="false">T179/N179</f>
        <v>#DIV/0!</v>
      </c>
      <c r="V179" s="50" t="e">
        <f aca="false">U179/F7</f>
        <v>#DIV/0!</v>
      </c>
    </row>
    <row r="180" customFormat="false" ht="12.75" hidden="false" customHeight="false" outlineLevel="0" collapsed="false">
      <c r="A180" s="46" t="n">
        <v>9505</v>
      </c>
      <c r="B180" s="60"/>
      <c r="C180" s="48" t="n">
        <v>0</v>
      </c>
      <c r="D180" s="49" t="n">
        <v>2700</v>
      </c>
      <c r="E180" s="49" t="n">
        <f aca="false">(C180*D180)/60</f>
        <v>0</v>
      </c>
      <c r="F180" s="49" t="n">
        <v>12600</v>
      </c>
      <c r="G180" s="49" t="n">
        <v>6670</v>
      </c>
      <c r="H180" s="49" t="n">
        <f aca="false">(C180*F180)/1000</f>
        <v>0</v>
      </c>
      <c r="I180" s="49" t="n">
        <f aca="false">(C180*G180)/1000</f>
        <v>0</v>
      </c>
      <c r="J180" s="49" t="n">
        <f aca="false">(C180*G180)/1000</f>
        <v>0</v>
      </c>
      <c r="K180" s="43" t="n">
        <f aca="false">H180*300000</f>
        <v>0</v>
      </c>
      <c r="L180" s="49" t="n">
        <f aca="false">(D3/E244)*E180</f>
        <v>0</v>
      </c>
      <c r="M180" s="49" t="n">
        <f aca="false">(D4/I244)*I180</f>
        <v>0</v>
      </c>
      <c r="N180" s="49" t="n">
        <f aca="false">C180</f>
        <v>0</v>
      </c>
      <c r="O180" s="49" t="n">
        <f aca="false">K180+L180+M180</f>
        <v>0</v>
      </c>
      <c r="P180" s="49" t="e">
        <f aca="false">O180/N180</f>
        <v>#DIV/0!</v>
      </c>
      <c r="Q180" s="49" t="n">
        <f aca="false">(D5/O244)*O180</f>
        <v>0</v>
      </c>
      <c r="R180" s="49" t="n">
        <f aca="false">(D6/O244)*O180</f>
        <v>0</v>
      </c>
      <c r="S180" s="49" t="n">
        <f aca="false">(D7/O244)*O180</f>
        <v>0</v>
      </c>
      <c r="T180" s="49" t="n">
        <f aca="false">O180+Q180+R180+S180</f>
        <v>0</v>
      </c>
      <c r="U180" s="49" t="e">
        <f aca="false">T180/N180</f>
        <v>#DIV/0!</v>
      </c>
      <c r="V180" s="50" t="e">
        <f aca="false">U180/F7</f>
        <v>#DIV/0!</v>
      </c>
    </row>
    <row r="181" customFormat="false" ht="12.75" hidden="false" customHeight="false" outlineLevel="0" collapsed="false">
      <c r="A181" s="46" t="n">
        <v>9506</v>
      </c>
      <c r="B181" s="60"/>
      <c r="C181" s="48" t="n">
        <v>0</v>
      </c>
      <c r="D181" s="49" t="n">
        <v>1020</v>
      </c>
      <c r="E181" s="49" t="n">
        <f aca="false">(C181*D181)/60</f>
        <v>0</v>
      </c>
      <c r="F181" s="49" t="n">
        <v>10200</v>
      </c>
      <c r="G181" s="49" t="n">
        <v>4650</v>
      </c>
      <c r="H181" s="49" t="n">
        <f aca="false">(C181*F181)/1000</f>
        <v>0</v>
      </c>
      <c r="I181" s="49" t="n">
        <f aca="false">(C181*G181)/1000</f>
        <v>0</v>
      </c>
      <c r="J181" s="49" t="n">
        <f aca="false">(C181*G181)/1000</f>
        <v>0</v>
      </c>
      <c r="K181" s="43" t="n">
        <f aca="false">H181*300000</f>
        <v>0</v>
      </c>
      <c r="L181" s="49" t="n">
        <f aca="false">(D3/E244)*E181</f>
        <v>0</v>
      </c>
      <c r="M181" s="49" t="n">
        <f aca="false">(D4/I244)*I181</f>
        <v>0</v>
      </c>
      <c r="N181" s="49" t="n">
        <f aca="false">C181</f>
        <v>0</v>
      </c>
      <c r="O181" s="49" t="n">
        <f aca="false">K181+L181+M181</f>
        <v>0</v>
      </c>
      <c r="P181" s="49" t="e">
        <f aca="false">O181/N181</f>
        <v>#DIV/0!</v>
      </c>
      <c r="Q181" s="49" t="n">
        <f aca="false">(D5/O244)*O181</f>
        <v>0</v>
      </c>
      <c r="R181" s="49" t="n">
        <f aca="false">(D6/O244)*O181</f>
        <v>0</v>
      </c>
      <c r="S181" s="49" t="n">
        <f aca="false">(D7/O244)*O181</f>
        <v>0</v>
      </c>
      <c r="T181" s="49" t="n">
        <f aca="false">O181+Q181+R181+S181</f>
        <v>0</v>
      </c>
      <c r="U181" s="49" t="e">
        <f aca="false">T181/N181</f>
        <v>#DIV/0!</v>
      </c>
      <c r="V181" s="50" t="e">
        <f aca="false">U181/F7</f>
        <v>#DIV/0!</v>
      </c>
    </row>
    <row r="182" customFormat="false" ht="12.75" hidden="false" customHeight="false" outlineLevel="0" collapsed="false">
      <c r="A182" s="46" t="n">
        <v>9507</v>
      </c>
      <c r="B182" s="60"/>
      <c r="C182" s="48" t="n">
        <v>0</v>
      </c>
      <c r="D182" s="49" t="n">
        <v>200</v>
      </c>
      <c r="E182" s="49" t="n">
        <f aca="false">(C182*D182)/60</f>
        <v>0</v>
      </c>
      <c r="F182" s="49" t="n">
        <v>5454</v>
      </c>
      <c r="G182" s="49" t="n">
        <v>4050</v>
      </c>
      <c r="H182" s="49" t="n">
        <f aca="false">(C182*F182)/1000</f>
        <v>0</v>
      </c>
      <c r="I182" s="49" t="n">
        <f aca="false">(C182*G182)/1000</f>
        <v>0</v>
      </c>
      <c r="J182" s="49" t="n">
        <f aca="false">(C182*G182)/1000</f>
        <v>0</v>
      </c>
      <c r="K182" s="43" t="n">
        <f aca="false">H182*300000</f>
        <v>0</v>
      </c>
      <c r="L182" s="49" t="n">
        <f aca="false">(D3/E244)*E182</f>
        <v>0</v>
      </c>
      <c r="M182" s="49" t="n">
        <f aca="false">(D4/I244)*I182</f>
        <v>0</v>
      </c>
      <c r="N182" s="49" t="n">
        <f aca="false">C182</f>
        <v>0</v>
      </c>
      <c r="O182" s="49" t="n">
        <f aca="false">K182+L182+M182</f>
        <v>0</v>
      </c>
      <c r="P182" s="49" t="e">
        <f aca="false">O182/N182</f>
        <v>#DIV/0!</v>
      </c>
      <c r="Q182" s="49" t="n">
        <f aca="false">(D5/O244)*O182</f>
        <v>0</v>
      </c>
      <c r="R182" s="49" t="n">
        <f aca="false">(D6/O244)*O182</f>
        <v>0</v>
      </c>
      <c r="S182" s="49" t="n">
        <f aca="false">(D7/O244)*O182</f>
        <v>0</v>
      </c>
      <c r="T182" s="49" t="n">
        <f aca="false">O182+Q182+R182+S182</f>
        <v>0</v>
      </c>
      <c r="U182" s="49" t="e">
        <f aca="false">T182/N182</f>
        <v>#DIV/0!</v>
      </c>
      <c r="V182" s="50" t="e">
        <f aca="false">U182/F7</f>
        <v>#DIV/0!</v>
      </c>
    </row>
    <row r="183" customFormat="false" ht="12.75" hidden="false" customHeight="false" outlineLevel="0" collapsed="false">
      <c r="A183" s="46" t="n">
        <v>9508</v>
      </c>
      <c r="B183" s="60"/>
      <c r="C183" s="48" t="n">
        <v>0</v>
      </c>
      <c r="D183" s="49" t="n">
        <v>2700</v>
      </c>
      <c r="E183" s="49" t="n">
        <f aca="false">(C183*D183)/60</f>
        <v>0</v>
      </c>
      <c r="F183" s="49" t="n">
        <v>22880</v>
      </c>
      <c r="G183" s="49" t="n">
        <v>12200</v>
      </c>
      <c r="H183" s="49" t="n">
        <f aca="false">(C183*F183)/1000</f>
        <v>0</v>
      </c>
      <c r="I183" s="49" t="n">
        <f aca="false">(C183*G183)/1000</f>
        <v>0</v>
      </c>
      <c r="J183" s="49" t="n">
        <f aca="false">(C183*G183)/1000</f>
        <v>0</v>
      </c>
      <c r="K183" s="43" t="n">
        <f aca="false">H183*300000</f>
        <v>0</v>
      </c>
      <c r="L183" s="49" t="n">
        <f aca="false">(D3/E244)*E183</f>
        <v>0</v>
      </c>
      <c r="M183" s="49" t="n">
        <f aca="false">(D4/I244)*I183</f>
        <v>0</v>
      </c>
      <c r="N183" s="49" t="n">
        <f aca="false">C183</f>
        <v>0</v>
      </c>
      <c r="O183" s="49" t="n">
        <f aca="false">K183+L183+M183</f>
        <v>0</v>
      </c>
      <c r="P183" s="49" t="e">
        <f aca="false">O183/N183</f>
        <v>#DIV/0!</v>
      </c>
      <c r="Q183" s="49" t="n">
        <f aca="false">(D5/O244)*O183</f>
        <v>0</v>
      </c>
      <c r="R183" s="49" t="n">
        <f aca="false">(D6/O244)*O183</f>
        <v>0</v>
      </c>
      <c r="S183" s="49" t="n">
        <f aca="false">(D7/O244)*O183</f>
        <v>0</v>
      </c>
      <c r="T183" s="49" t="n">
        <f aca="false">O183+Q183+R183+S183</f>
        <v>0</v>
      </c>
      <c r="U183" s="49" t="e">
        <f aca="false">T183/N183</f>
        <v>#DIV/0!</v>
      </c>
      <c r="V183" s="50" t="e">
        <f aca="false">U183/F7</f>
        <v>#DIV/0!</v>
      </c>
    </row>
    <row r="184" customFormat="false" ht="12.75" hidden="false" customHeight="false" outlineLevel="0" collapsed="false">
      <c r="A184" s="46" t="n">
        <v>9509</v>
      </c>
      <c r="B184" s="60"/>
      <c r="C184" s="48" t="n">
        <v>0</v>
      </c>
      <c r="D184" s="49" t="n">
        <v>3200</v>
      </c>
      <c r="E184" s="49" t="n">
        <f aca="false">(C184*D184)/60</f>
        <v>0</v>
      </c>
      <c r="F184" s="49" t="n">
        <v>3170</v>
      </c>
      <c r="G184" s="49" t="n">
        <v>1950</v>
      </c>
      <c r="H184" s="49" t="n">
        <f aca="false">(C184*F184)/1000</f>
        <v>0</v>
      </c>
      <c r="I184" s="49" t="n">
        <f aca="false">(C184*G184)/1000</f>
        <v>0</v>
      </c>
      <c r="J184" s="49" t="n">
        <f aca="false">(C184*G184)/1000</f>
        <v>0</v>
      </c>
      <c r="K184" s="43" t="n">
        <f aca="false">H184*300000</f>
        <v>0</v>
      </c>
      <c r="L184" s="49" t="n">
        <f aca="false">(D3/E244)*E184</f>
        <v>0</v>
      </c>
      <c r="M184" s="49" t="n">
        <f aca="false">(D4/I244)*I184</f>
        <v>0</v>
      </c>
      <c r="N184" s="49" t="n">
        <f aca="false">C184</f>
        <v>0</v>
      </c>
      <c r="O184" s="49" t="n">
        <f aca="false">K184+L184+M184</f>
        <v>0</v>
      </c>
      <c r="P184" s="49" t="e">
        <f aca="false">O184/N184</f>
        <v>#DIV/0!</v>
      </c>
      <c r="Q184" s="49" t="n">
        <f aca="false">(D5/O244)*O184</f>
        <v>0</v>
      </c>
      <c r="R184" s="49" t="n">
        <f aca="false">(D6/O244)*O184</f>
        <v>0</v>
      </c>
      <c r="S184" s="49" t="n">
        <f aca="false">(D7/O244)*O184</f>
        <v>0</v>
      </c>
      <c r="T184" s="49" t="n">
        <f aca="false">O184+Q184+R184+S184</f>
        <v>0</v>
      </c>
      <c r="U184" s="49" t="e">
        <f aca="false">T184/N184</f>
        <v>#DIV/0!</v>
      </c>
      <c r="V184" s="50" t="e">
        <f aca="false">U184/F7</f>
        <v>#DIV/0!</v>
      </c>
    </row>
    <row r="185" customFormat="false" ht="12.75" hidden="false" customHeight="false" outlineLevel="0" collapsed="false">
      <c r="A185" s="46" t="n">
        <v>9510</v>
      </c>
      <c r="B185" s="60"/>
      <c r="C185" s="48" t="n">
        <v>0</v>
      </c>
      <c r="D185" s="49" t="n">
        <v>200</v>
      </c>
      <c r="E185" s="49" t="n">
        <f aca="false">(C185*D185)/60</f>
        <v>0</v>
      </c>
      <c r="F185" s="49" t="n">
        <v>1000</v>
      </c>
      <c r="G185" s="49" t="n">
        <v>550</v>
      </c>
      <c r="H185" s="49" t="n">
        <f aca="false">(C185*F185)/1000</f>
        <v>0</v>
      </c>
      <c r="I185" s="49" t="n">
        <f aca="false">(C185*G185)/1000</f>
        <v>0</v>
      </c>
      <c r="J185" s="49" t="n">
        <f aca="false">(C185*G185)/1000</f>
        <v>0</v>
      </c>
      <c r="K185" s="43" t="n">
        <f aca="false">H185*300000</f>
        <v>0</v>
      </c>
      <c r="L185" s="49" t="n">
        <f aca="false">(D3/E244)*E185</f>
        <v>0</v>
      </c>
      <c r="M185" s="49" t="n">
        <f aca="false">(D4/I244)*I185</f>
        <v>0</v>
      </c>
      <c r="N185" s="49" t="n">
        <f aca="false">C185</f>
        <v>0</v>
      </c>
      <c r="O185" s="49" t="n">
        <f aca="false">K185+L185+M185</f>
        <v>0</v>
      </c>
      <c r="P185" s="49" t="e">
        <f aca="false">O185/N185</f>
        <v>#DIV/0!</v>
      </c>
      <c r="Q185" s="49" t="n">
        <f aca="false">(D5/O244)*O185</f>
        <v>0</v>
      </c>
      <c r="R185" s="49" t="n">
        <f aca="false">(D6/O244)*O185</f>
        <v>0</v>
      </c>
      <c r="S185" s="49" t="n">
        <f aca="false">(D7/O244)*O185</f>
        <v>0</v>
      </c>
      <c r="T185" s="49" t="n">
        <f aca="false">O185+Q185+R185+S185</f>
        <v>0</v>
      </c>
      <c r="U185" s="49" t="e">
        <f aca="false">T185/N185</f>
        <v>#DIV/0!</v>
      </c>
      <c r="V185" s="50" t="e">
        <f aca="false">U185/F7</f>
        <v>#DIV/0!</v>
      </c>
    </row>
    <row r="186" customFormat="false" ht="16.5" hidden="false" customHeight="false" outlineLevel="0" collapsed="false">
      <c r="A186" s="61" t="s">
        <v>54</v>
      </c>
      <c r="B186" s="60"/>
      <c r="C186" s="48"/>
      <c r="D186" s="49"/>
      <c r="E186" s="49"/>
      <c r="F186" s="49"/>
      <c r="G186" s="49"/>
      <c r="H186" s="49"/>
      <c r="I186" s="49"/>
      <c r="J186" s="49"/>
      <c r="K186" s="43" t="n">
        <f aca="false">H186*300000</f>
        <v>0</v>
      </c>
      <c r="L186" s="49"/>
      <c r="M186" s="49"/>
      <c r="N186" s="49"/>
      <c r="O186" s="49"/>
      <c r="P186" s="49" t="e">
        <f aca="false">O186/N186</f>
        <v>#DIV/0!</v>
      </c>
      <c r="Q186" s="49"/>
      <c r="R186" s="49"/>
      <c r="S186" s="49"/>
      <c r="T186" s="49"/>
      <c r="U186" s="49"/>
      <c r="V186" s="50"/>
    </row>
    <row r="187" customFormat="false" ht="12.75" hidden="false" customHeight="false" outlineLevel="0" collapsed="false">
      <c r="A187" s="46" t="n">
        <v>9302</v>
      </c>
      <c r="B187" s="60" t="s">
        <v>55</v>
      </c>
      <c r="C187" s="48" t="n">
        <v>0</v>
      </c>
      <c r="D187" s="49" t="n">
        <v>650</v>
      </c>
      <c r="E187" s="49" t="n">
        <f aca="false">(C187*D187)/60</f>
        <v>0</v>
      </c>
      <c r="F187" s="49" t="n">
        <v>5300</v>
      </c>
      <c r="G187" s="49" t="n">
        <v>2300</v>
      </c>
      <c r="H187" s="49" t="n">
        <f aca="false">(C187*F187)/1000</f>
        <v>0</v>
      </c>
      <c r="I187" s="49" t="n">
        <f aca="false">(C187*G187)/1000</f>
        <v>0</v>
      </c>
      <c r="J187" s="49" t="n">
        <f aca="false">(C187*G187)/1000</f>
        <v>0</v>
      </c>
      <c r="K187" s="43" t="n">
        <f aca="false">H187*300000</f>
        <v>0</v>
      </c>
      <c r="L187" s="49" t="n">
        <f aca="false">(D3/E244)*E187</f>
        <v>0</v>
      </c>
      <c r="M187" s="49" t="n">
        <f aca="false">(D4/I244)*I187</f>
        <v>0</v>
      </c>
      <c r="N187" s="49" t="n">
        <f aca="false">C187</f>
        <v>0</v>
      </c>
      <c r="O187" s="49" t="n">
        <f aca="false">K187+L187+M187</f>
        <v>0</v>
      </c>
      <c r="P187" s="49" t="e">
        <f aca="false">O187/N187</f>
        <v>#DIV/0!</v>
      </c>
      <c r="Q187" s="49" t="n">
        <f aca="false">(D5/O244)*O187</f>
        <v>0</v>
      </c>
      <c r="R187" s="49" t="n">
        <f aca="false">(D6/O244)*O187</f>
        <v>0</v>
      </c>
      <c r="S187" s="49" t="n">
        <f aca="false">(D7/O244)*O187</f>
        <v>0</v>
      </c>
      <c r="T187" s="49" t="n">
        <f aca="false">O187+Q187+R187+S187</f>
        <v>0</v>
      </c>
      <c r="U187" s="49" t="e">
        <f aca="false">T187/N187</f>
        <v>#DIV/0!</v>
      </c>
      <c r="V187" s="50" t="e">
        <f aca="false">U187/F7</f>
        <v>#DIV/0!</v>
      </c>
    </row>
    <row r="188" customFormat="false" ht="12.75" hidden="false" customHeight="false" outlineLevel="0" collapsed="false">
      <c r="A188" s="46" t="n">
        <v>9301</v>
      </c>
      <c r="B188" s="60"/>
      <c r="C188" s="48" t="n">
        <v>792</v>
      </c>
      <c r="D188" s="49" t="n">
        <v>1300</v>
      </c>
      <c r="E188" s="49" t="n">
        <f aca="false">(C188*D188)/60</f>
        <v>17160</v>
      </c>
      <c r="F188" s="49" t="n">
        <v>9500</v>
      </c>
      <c r="G188" s="49" t="n">
        <v>4350</v>
      </c>
      <c r="H188" s="49" t="n">
        <f aca="false">(C188*F188)/1000</f>
        <v>7524</v>
      </c>
      <c r="I188" s="49" t="n">
        <f aca="false">(C188*G188)/1000</f>
        <v>3445.2</v>
      </c>
      <c r="J188" s="49" t="n">
        <f aca="false">(C188*G188)/1000</f>
        <v>3445.2</v>
      </c>
      <c r="K188" s="43" t="n">
        <f aca="false">H188*300000</f>
        <v>2257200000</v>
      </c>
      <c r="L188" s="49" t="n">
        <f aca="false">(D3/E244)*E188</f>
        <v>1705758982.90338</v>
      </c>
      <c r="M188" s="49" t="n">
        <f aca="false">(D4/I244)*I188</f>
        <v>222290994.699475</v>
      </c>
      <c r="N188" s="49" t="n">
        <f aca="false">C188</f>
        <v>792</v>
      </c>
      <c r="O188" s="49" t="n">
        <f aca="false">K188+L188+M188</f>
        <v>4185249977.60285</v>
      </c>
      <c r="P188" s="49" t="n">
        <f aca="false">O188/N188</f>
        <v>5284406.53737734</v>
      </c>
      <c r="Q188" s="49" t="n">
        <f aca="false">(D5/O244)*O188</f>
        <v>852024131.139818</v>
      </c>
      <c r="R188" s="49" t="n">
        <f aca="false">(D6/O244)*O188</f>
        <v>453707383.543149</v>
      </c>
      <c r="S188" s="49" t="n">
        <f aca="false">(D7/O244)*O188</f>
        <v>112676894.24464</v>
      </c>
      <c r="T188" s="49" t="n">
        <f aca="false">O188+Q188+R188+S188</f>
        <v>5603658386.53046</v>
      </c>
      <c r="U188" s="49" t="n">
        <f aca="false">T188/N188</f>
        <v>7075326.24561927</v>
      </c>
      <c r="V188" s="50" t="n">
        <f aca="false">U188/F7</f>
        <v>11.4118165251924</v>
      </c>
    </row>
    <row r="189" customFormat="false" ht="12.75" hidden="false" customHeight="false" outlineLevel="0" collapsed="false">
      <c r="A189" s="46" t="n">
        <v>9303</v>
      </c>
      <c r="B189" s="60"/>
      <c r="C189" s="48" t="n">
        <v>0</v>
      </c>
      <c r="D189" s="49" t="n">
        <v>700</v>
      </c>
      <c r="E189" s="49" t="n">
        <f aca="false">(C189*D189)/60</f>
        <v>0</v>
      </c>
      <c r="F189" s="49" t="n">
        <v>5300</v>
      </c>
      <c r="G189" s="49" t="n">
        <v>2800</v>
      </c>
      <c r="H189" s="49" t="n">
        <f aca="false">(C189*F189)/1000</f>
        <v>0</v>
      </c>
      <c r="I189" s="49" t="n">
        <f aca="false">(C189*G189)/1000</f>
        <v>0</v>
      </c>
      <c r="J189" s="49" t="n">
        <f aca="false">(C189*G189)/1000</f>
        <v>0</v>
      </c>
      <c r="K189" s="43" t="n">
        <f aca="false">H189*300000</f>
        <v>0</v>
      </c>
      <c r="L189" s="49" t="n">
        <f aca="false">(D3/E244)*E189</f>
        <v>0</v>
      </c>
      <c r="M189" s="49" t="n">
        <f aca="false">(D4/I244)*I189</f>
        <v>0</v>
      </c>
      <c r="N189" s="49" t="n">
        <f aca="false">C189</f>
        <v>0</v>
      </c>
      <c r="O189" s="49" t="n">
        <f aca="false">K189+L189+M189</f>
        <v>0</v>
      </c>
      <c r="P189" s="49" t="e">
        <f aca="false">O189/N189</f>
        <v>#DIV/0!</v>
      </c>
      <c r="Q189" s="49" t="n">
        <f aca="false">(D5/O244)*O189</f>
        <v>0</v>
      </c>
      <c r="R189" s="49" t="n">
        <f aca="false">(D6/O244)*O189</f>
        <v>0</v>
      </c>
      <c r="S189" s="49" t="n">
        <f aca="false">(D7/O244)*O189</f>
        <v>0</v>
      </c>
      <c r="T189" s="49" t="n">
        <f aca="false">O189+Q189+R189+S189</f>
        <v>0</v>
      </c>
      <c r="U189" s="49" t="e">
        <f aca="false">T189/N189</f>
        <v>#DIV/0!</v>
      </c>
      <c r="V189" s="50" t="e">
        <f aca="false">U189/F7</f>
        <v>#DIV/0!</v>
      </c>
    </row>
    <row r="190" customFormat="false" ht="12" hidden="false" customHeight="true" outlineLevel="0" collapsed="false">
      <c r="A190" s="46" t="n">
        <v>9304</v>
      </c>
      <c r="B190" s="60"/>
      <c r="C190" s="48" t="n">
        <v>52</v>
      </c>
      <c r="D190" s="49" t="n">
        <v>2840</v>
      </c>
      <c r="E190" s="49" t="n">
        <f aca="false">(C190*D190)/60</f>
        <v>2461.33333333333</v>
      </c>
      <c r="F190" s="49" t="n">
        <v>21120</v>
      </c>
      <c r="G190" s="49" t="n">
        <v>14450</v>
      </c>
      <c r="H190" s="49" t="n">
        <f aca="false">(C190*F190)/1000</f>
        <v>1098.24</v>
      </c>
      <c r="I190" s="49" t="n">
        <f aca="false">(C190*G190)/1000</f>
        <v>751.4</v>
      </c>
      <c r="J190" s="49" t="n">
        <f aca="false">(C190*G190)/1000</f>
        <v>751.4</v>
      </c>
      <c r="K190" s="43" t="n">
        <f aca="false">H190*300000</f>
        <v>329472000</v>
      </c>
      <c r="L190" s="49" t="n">
        <f aca="false">(D3/E244)*E190</f>
        <v>244664419.76998</v>
      </c>
      <c r="M190" s="49" t="n">
        <f aca="false">(D4/I244)*I190</f>
        <v>48481787.2452066</v>
      </c>
      <c r="N190" s="49" t="n">
        <f aca="false">C190</f>
        <v>52</v>
      </c>
      <c r="O190" s="49" t="n">
        <f aca="false">K190+L190+M190</f>
        <v>622618207.015186</v>
      </c>
      <c r="P190" s="49" t="n">
        <f aca="false">O190/N190</f>
        <v>11973427.0579844</v>
      </c>
      <c r="Q190" s="49" t="n">
        <f aca="false">(D5/O244)*O190</f>
        <v>126751266.878397</v>
      </c>
      <c r="R190" s="49" t="n">
        <f aca="false">(D6/O244)*O190</f>
        <v>67495724.0697445</v>
      </c>
      <c r="S190" s="49" t="n">
        <f aca="false">(D7/O244)*O190</f>
        <v>16762364.5521931</v>
      </c>
      <c r="T190" s="49" t="n">
        <f aca="false">O190+Q190+R190+S190</f>
        <v>833627562.515521</v>
      </c>
      <c r="U190" s="49" t="n">
        <f aca="false">T190/N190</f>
        <v>16031299.2791446</v>
      </c>
      <c r="V190" s="50" t="n">
        <f aca="false">U190/F7</f>
        <v>25.856934321201</v>
      </c>
    </row>
    <row r="191" customFormat="false" ht="13.5" hidden="false" customHeight="true" outlineLevel="0" collapsed="false">
      <c r="A191" s="46" t="n">
        <v>9305</v>
      </c>
      <c r="B191" s="60"/>
      <c r="C191" s="48" t="n">
        <v>306</v>
      </c>
      <c r="D191" s="49" t="n">
        <v>703</v>
      </c>
      <c r="E191" s="49" t="n">
        <f aca="false">(C191*D191)/60</f>
        <v>3585.3</v>
      </c>
      <c r="F191" s="49" t="n">
        <v>10300</v>
      </c>
      <c r="G191" s="49" t="n">
        <v>4050</v>
      </c>
      <c r="H191" s="49" t="n">
        <f aca="false">(C191*F191)/1000</f>
        <v>3151.8</v>
      </c>
      <c r="I191" s="49" t="n">
        <f aca="false">(C191*G191)/1000</f>
        <v>1239.3</v>
      </c>
      <c r="J191" s="49" t="n">
        <f aca="false">(C191*G191)/1000</f>
        <v>1239.3</v>
      </c>
      <c r="K191" s="43" t="n">
        <f aca="false">H191*300000</f>
        <v>945540000</v>
      </c>
      <c r="L191" s="49" t="n">
        <f aca="false">(D3/E244)*E191</f>
        <v>356390307.774096</v>
      </c>
      <c r="M191" s="49" t="n">
        <f aca="false">(D4/I244)*I191</f>
        <v>79962042.764153</v>
      </c>
      <c r="N191" s="49" t="n">
        <f aca="false">C191</f>
        <v>306</v>
      </c>
      <c r="O191" s="49" t="n">
        <f aca="false">K191+L191+M191</f>
        <v>1381892350.53825</v>
      </c>
      <c r="P191" s="49" t="n">
        <f aca="false">O191/N191</f>
        <v>4515988.07365441</v>
      </c>
      <c r="Q191" s="49" t="n">
        <f aca="false">(D5/O244)*O191</f>
        <v>281322653.508617</v>
      </c>
      <c r="R191" s="49" t="n">
        <f aca="false">(D6/O244)*O191</f>
        <v>149805809.941156</v>
      </c>
      <c r="S191" s="49" t="n">
        <f aca="false">(D7/O244)*O191</f>
        <v>37203832.2853675</v>
      </c>
      <c r="T191" s="49" t="n">
        <f aca="false">O191+Q191+R191+S191</f>
        <v>1850224646.27339</v>
      </c>
      <c r="U191" s="49" t="n">
        <f aca="false">T191/N191</f>
        <v>6046485.77213526</v>
      </c>
      <c r="V191" s="50" t="n">
        <f aca="false">U191/F7</f>
        <v>9.75239640666977</v>
      </c>
    </row>
    <row r="192" customFormat="false" ht="14.25" hidden="false" customHeight="true" outlineLevel="0" collapsed="false">
      <c r="A192" s="46" t="n">
        <v>9306</v>
      </c>
      <c r="B192" s="60"/>
      <c r="C192" s="48" t="n">
        <v>0</v>
      </c>
      <c r="D192" s="49" t="n">
        <v>2280</v>
      </c>
      <c r="E192" s="49" t="n">
        <f aca="false">(C192*D192)/60</f>
        <v>0</v>
      </c>
      <c r="F192" s="49" t="n">
        <v>20500</v>
      </c>
      <c r="G192" s="49" t="n">
        <v>8450</v>
      </c>
      <c r="H192" s="49" t="n">
        <f aca="false">(C192*F192)/1000</f>
        <v>0</v>
      </c>
      <c r="I192" s="49" t="n">
        <f aca="false">(C192*G192)/1000</f>
        <v>0</v>
      </c>
      <c r="J192" s="49" t="n">
        <f aca="false">(C192*G192)/1000</f>
        <v>0</v>
      </c>
      <c r="K192" s="43" t="n">
        <f aca="false">H192*300000</f>
        <v>0</v>
      </c>
      <c r="L192" s="49" t="n">
        <f aca="false">(D3/E244)*E192</f>
        <v>0</v>
      </c>
      <c r="M192" s="49" t="n">
        <f aca="false">(D4/I244)*I192</f>
        <v>0</v>
      </c>
      <c r="N192" s="49" t="n">
        <f aca="false">C192</f>
        <v>0</v>
      </c>
      <c r="O192" s="49" t="n">
        <f aca="false">K192+L192+M192</f>
        <v>0</v>
      </c>
      <c r="P192" s="49" t="e">
        <f aca="false">O192/N192</f>
        <v>#DIV/0!</v>
      </c>
      <c r="Q192" s="49" t="n">
        <f aca="false">(D5/O244)*O192</f>
        <v>0</v>
      </c>
      <c r="R192" s="49" t="n">
        <f aca="false">(D6/O244)*O192</f>
        <v>0</v>
      </c>
      <c r="S192" s="49" t="n">
        <f aca="false">(D7/O244)*O192</f>
        <v>0</v>
      </c>
      <c r="T192" s="49"/>
      <c r="U192" s="49"/>
      <c r="V192" s="50"/>
    </row>
    <row r="193" customFormat="false" ht="16.5" hidden="false" customHeight="false" outlineLevel="0" collapsed="false">
      <c r="A193" s="61" t="s">
        <v>56</v>
      </c>
      <c r="B193" s="60"/>
      <c r="C193" s="63"/>
      <c r="D193" s="49"/>
      <c r="E193" s="49"/>
      <c r="F193" s="49"/>
      <c r="G193" s="49"/>
      <c r="H193" s="49"/>
      <c r="I193" s="49"/>
      <c r="J193" s="49"/>
      <c r="K193" s="43" t="n">
        <f aca="false">H193*300000</f>
        <v>0</v>
      </c>
      <c r="L193" s="49"/>
      <c r="M193" s="49"/>
      <c r="N193" s="49" t="n">
        <f aca="false">C193</f>
        <v>0</v>
      </c>
      <c r="O193" s="49"/>
      <c r="P193" s="49"/>
      <c r="Q193" s="49"/>
      <c r="R193" s="49"/>
      <c r="S193" s="49"/>
      <c r="T193" s="49"/>
      <c r="U193" s="49"/>
      <c r="V193" s="50"/>
    </row>
    <row r="194" customFormat="false" ht="12.75" hidden="false" customHeight="false" outlineLevel="0" collapsed="false">
      <c r="A194" s="46" t="n">
        <v>9401</v>
      </c>
      <c r="B194" s="60" t="s">
        <v>57</v>
      </c>
      <c r="C194" s="48" t="n">
        <v>0</v>
      </c>
      <c r="D194" s="49" t="n">
        <v>676</v>
      </c>
      <c r="E194" s="49" t="n">
        <f aca="false">(C194*D194)/60</f>
        <v>0</v>
      </c>
      <c r="F194" s="49" t="n">
        <v>7998</v>
      </c>
      <c r="G194" s="49" t="n">
        <v>3725</v>
      </c>
      <c r="H194" s="49" t="n">
        <f aca="false">(C194*F194)/1000</f>
        <v>0</v>
      </c>
      <c r="I194" s="49" t="n">
        <f aca="false">(C194*G194)/1000</f>
        <v>0</v>
      </c>
      <c r="J194" s="49" t="n">
        <f aca="false">(C194*G194)/1000</f>
        <v>0</v>
      </c>
      <c r="K194" s="43" t="n">
        <f aca="false">H194*300000</f>
        <v>0</v>
      </c>
      <c r="L194" s="49" t="n">
        <f aca="false">(D3/E244)*E194</f>
        <v>0</v>
      </c>
      <c r="M194" s="49" t="n">
        <f aca="false">(D4/I244)*I194</f>
        <v>0</v>
      </c>
      <c r="N194" s="49" t="n">
        <f aca="false">C194</f>
        <v>0</v>
      </c>
      <c r="O194" s="49" t="n">
        <f aca="false">K194+L194+M194</f>
        <v>0</v>
      </c>
      <c r="P194" s="49" t="e">
        <f aca="false">O194/N194</f>
        <v>#DIV/0!</v>
      </c>
      <c r="Q194" s="49" t="n">
        <f aca="false">(D5/O244)*O194</f>
        <v>0</v>
      </c>
      <c r="R194" s="49" t="n">
        <f aca="false">(D6/O244)*O194</f>
        <v>0</v>
      </c>
      <c r="S194" s="49" t="n">
        <f aca="false">(D7/O244)*O194</f>
        <v>0</v>
      </c>
      <c r="T194" s="49" t="n">
        <f aca="false">O194+Q194+R194+S194</f>
        <v>0</v>
      </c>
      <c r="U194" s="49" t="e">
        <f aca="false">T194/N194</f>
        <v>#DIV/0!</v>
      </c>
      <c r="V194" s="50" t="e">
        <f aca="false">U194/F7</f>
        <v>#DIV/0!</v>
      </c>
    </row>
    <row r="195" customFormat="false" ht="12.75" hidden="false" customHeight="false" outlineLevel="0" collapsed="false">
      <c r="A195" s="46" t="n">
        <f aca="false">A194+1</f>
        <v>9402</v>
      </c>
      <c r="B195" s="60"/>
      <c r="C195" s="48" t="n">
        <v>0</v>
      </c>
      <c r="D195" s="49" t="n">
        <v>706</v>
      </c>
      <c r="E195" s="49" t="n">
        <f aca="false">(C195*D195)/60</f>
        <v>0</v>
      </c>
      <c r="F195" s="49" t="n">
        <v>7998</v>
      </c>
      <c r="G195" s="49" t="n">
        <v>3525</v>
      </c>
      <c r="H195" s="49" t="n">
        <f aca="false">(C195*F195)/1000</f>
        <v>0</v>
      </c>
      <c r="I195" s="49" t="n">
        <f aca="false">(C195*G195)/1000</f>
        <v>0</v>
      </c>
      <c r="J195" s="49" t="n">
        <f aca="false">(C195*G195)/1000</f>
        <v>0</v>
      </c>
      <c r="K195" s="43" t="n">
        <f aca="false">H195*300000</f>
        <v>0</v>
      </c>
      <c r="L195" s="49" t="n">
        <f aca="false">(D3/E244)*E195</f>
        <v>0</v>
      </c>
      <c r="M195" s="49" t="n">
        <f aca="false">(D4/I244)*I195</f>
        <v>0</v>
      </c>
      <c r="N195" s="49" t="n">
        <f aca="false">C195</f>
        <v>0</v>
      </c>
      <c r="O195" s="49" t="n">
        <f aca="false">K195+L195+M195</f>
        <v>0</v>
      </c>
      <c r="P195" s="49" t="e">
        <f aca="false">O195/N195</f>
        <v>#DIV/0!</v>
      </c>
      <c r="Q195" s="49" t="n">
        <f aca="false">(D5/O244)*O195</f>
        <v>0</v>
      </c>
      <c r="R195" s="49" t="n">
        <f aca="false">(D6/O244)*O195</f>
        <v>0</v>
      </c>
      <c r="S195" s="49" t="n">
        <f aca="false">(D7/O244)*O195</f>
        <v>0</v>
      </c>
      <c r="T195" s="49" t="n">
        <f aca="false">O195+Q195+R195+S195</f>
        <v>0</v>
      </c>
      <c r="U195" s="49" t="e">
        <f aca="false">T195/N195</f>
        <v>#DIV/0!</v>
      </c>
      <c r="V195" s="50" t="e">
        <f aca="false">U195/F7</f>
        <v>#DIV/0!</v>
      </c>
    </row>
    <row r="196" customFormat="false" ht="12.75" hidden="false" customHeight="false" outlineLevel="0" collapsed="false">
      <c r="A196" s="46" t="n">
        <f aca="false">A195+1</f>
        <v>9403</v>
      </c>
      <c r="B196" s="60"/>
      <c r="C196" s="48" t="n">
        <v>372</v>
      </c>
      <c r="D196" s="49" t="n">
        <v>146</v>
      </c>
      <c r="E196" s="49" t="n">
        <f aca="false">(C196*D196)/60</f>
        <v>905.2</v>
      </c>
      <c r="F196" s="49" t="n">
        <v>9360</v>
      </c>
      <c r="G196" s="49" t="n">
        <v>4580</v>
      </c>
      <c r="H196" s="49" t="n">
        <f aca="false">(C196*F196)/1000</f>
        <v>3481.92</v>
      </c>
      <c r="I196" s="49" t="n">
        <f aca="false">(C196*G196)/1000</f>
        <v>1703.76</v>
      </c>
      <c r="J196" s="49" t="n">
        <f aca="false">(C196*G196)/1000</f>
        <v>1703.76</v>
      </c>
      <c r="K196" s="43" t="n">
        <f aca="false">H196*300000</f>
        <v>1044576000</v>
      </c>
      <c r="L196" s="49" t="n">
        <f aca="false">(D3/E244)*E196</f>
        <v>89979780.3801945</v>
      </c>
      <c r="M196" s="49" t="n">
        <f aca="false">(D4/I244)*I196</f>
        <v>109929903.961796</v>
      </c>
      <c r="N196" s="49" t="n">
        <f aca="false">C196</f>
        <v>372</v>
      </c>
      <c r="O196" s="49" t="n">
        <f aca="false">K196+L196+M196</f>
        <v>1244485684.34199</v>
      </c>
      <c r="P196" s="49" t="n">
        <f aca="false">O196/N196</f>
        <v>3345391.62457524</v>
      </c>
      <c r="Q196" s="49" t="n">
        <f aca="false">(D5/O244)*O196</f>
        <v>253349701.831847</v>
      </c>
      <c r="R196" s="49" t="n">
        <f aca="false">(D6/O244)*O196</f>
        <v>134910064.326219</v>
      </c>
      <c r="S196" s="49" t="n">
        <f aca="false">(D7/O244)*O196</f>
        <v>33504517.6737294</v>
      </c>
      <c r="T196" s="49" t="n">
        <f aca="false">O196+Q196+R196+S196</f>
        <v>1666249968.17379</v>
      </c>
      <c r="U196" s="49" t="n">
        <f aca="false">T196/N196</f>
        <v>4479166.58111233</v>
      </c>
      <c r="V196" s="50" t="n">
        <f aca="false">U196/F7</f>
        <v>7.22446222760053</v>
      </c>
    </row>
    <row r="197" customFormat="false" ht="12.75" hidden="false" customHeight="false" outlineLevel="0" collapsed="false">
      <c r="A197" s="46" t="n">
        <f aca="false">A196+1</f>
        <v>9404</v>
      </c>
      <c r="B197" s="60"/>
      <c r="C197" s="48" t="n">
        <v>345</v>
      </c>
      <c r="D197" s="49" t="n">
        <v>110</v>
      </c>
      <c r="E197" s="49" t="n">
        <f aca="false">(C197*D197)/60</f>
        <v>632.5</v>
      </c>
      <c r="F197" s="49" t="n">
        <v>9360</v>
      </c>
      <c r="G197" s="49" t="n">
        <v>3180</v>
      </c>
      <c r="H197" s="49" t="n">
        <f aca="false">(C197*F197)/1000</f>
        <v>3229.2</v>
      </c>
      <c r="I197" s="49" t="n">
        <f aca="false">(C197*G197)/1000</f>
        <v>1097.1</v>
      </c>
      <c r="J197" s="49" t="n">
        <f aca="false">(C197*G197)/1000</f>
        <v>1097.1</v>
      </c>
      <c r="K197" s="43" t="n">
        <f aca="false">H197*300000</f>
        <v>968760000</v>
      </c>
      <c r="L197" s="49" t="n">
        <f aca="false">(D3/E244)*E197</f>
        <v>62872526.6134258</v>
      </c>
      <c r="M197" s="49" t="n">
        <f aca="false">(D4/I244)*I197</f>
        <v>70787022.6067556</v>
      </c>
      <c r="N197" s="49" t="n">
        <f aca="false">C197</f>
        <v>345</v>
      </c>
      <c r="O197" s="49" t="n">
        <f aca="false">K197+L197+M197</f>
        <v>1102419549.22018</v>
      </c>
      <c r="P197" s="49" t="n">
        <f aca="false">O197/N197</f>
        <v>3195418.9832469</v>
      </c>
      <c r="Q197" s="49" t="n">
        <f aca="false">(D5/O244)*O197</f>
        <v>224428185.556998</v>
      </c>
      <c r="R197" s="49" t="n">
        <f aca="false">(D6/O244)*O197</f>
        <v>119509203.015392</v>
      </c>
      <c r="S197" s="49" t="n">
        <f aca="false">(D7/O244)*O197</f>
        <v>29679759.0646789</v>
      </c>
      <c r="T197" s="49" t="n">
        <f aca="false">O197+Q197+R197+S197</f>
        <v>1476036696.85725</v>
      </c>
      <c r="U197" s="49" t="n">
        <f aca="false">T197/N197</f>
        <v>4278367.23726739</v>
      </c>
      <c r="V197" s="50" t="n">
        <f aca="false">U197/F7</f>
        <v>6.90059231817322</v>
      </c>
    </row>
    <row r="198" customFormat="false" ht="12.75" hidden="false" customHeight="false" outlineLevel="0" collapsed="false">
      <c r="A198" s="46" t="n">
        <f aca="false">A197+1</f>
        <v>9405</v>
      </c>
      <c r="B198" s="60"/>
      <c r="C198" s="48" t="n">
        <v>0</v>
      </c>
      <c r="D198" s="49" t="n">
        <v>110</v>
      </c>
      <c r="E198" s="49" t="n">
        <f aca="false">(C198*D198)/60</f>
        <v>0</v>
      </c>
      <c r="F198" s="49" t="n">
        <v>6730</v>
      </c>
      <c r="G198" s="49" t="n">
        <v>2600</v>
      </c>
      <c r="H198" s="49" t="n">
        <f aca="false">(C198*F198)/1000</f>
        <v>0</v>
      </c>
      <c r="I198" s="49" t="n">
        <f aca="false">(C198*G198)/1000</f>
        <v>0</v>
      </c>
      <c r="J198" s="49" t="n">
        <f aca="false">(C198*G198)/1000</f>
        <v>0</v>
      </c>
      <c r="K198" s="43" t="n">
        <f aca="false">H198*300000</f>
        <v>0</v>
      </c>
      <c r="L198" s="49" t="n">
        <f aca="false">(D3/E244)*E198</f>
        <v>0</v>
      </c>
      <c r="M198" s="49" t="n">
        <f aca="false">(D4/I244)*I198</f>
        <v>0</v>
      </c>
      <c r="N198" s="49" t="n">
        <f aca="false">C198</f>
        <v>0</v>
      </c>
      <c r="O198" s="49" t="n">
        <f aca="false">K198+L198+M198</f>
        <v>0</v>
      </c>
      <c r="P198" s="49" t="e">
        <f aca="false">O198/N198</f>
        <v>#DIV/0!</v>
      </c>
      <c r="Q198" s="49" t="n">
        <f aca="false">(D5/O244)*O198</f>
        <v>0</v>
      </c>
      <c r="R198" s="49" t="n">
        <f aca="false">(D6/O244)*O198</f>
        <v>0</v>
      </c>
      <c r="S198" s="49" t="n">
        <f aca="false">(D7/O244)*O198</f>
        <v>0</v>
      </c>
      <c r="T198" s="49" t="n">
        <f aca="false">O198+Q198+R198+S198</f>
        <v>0</v>
      </c>
      <c r="U198" s="49" t="e">
        <f aca="false">T198/N198</f>
        <v>#DIV/0!</v>
      </c>
      <c r="V198" s="50" t="e">
        <f aca="false">U198/F7</f>
        <v>#DIV/0!</v>
      </c>
    </row>
    <row r="199" customFormat="false" ht="12.75" hidden="false" customHeight="false" outlineLevel="0" collapsed="false">
      <c r="A199" s="46" t="n">
        <v>9407</v>
      </c>
      <c r="B199" s="60"/>
      <c r="C199" s="48" t="n">
        <v>0</v>
      </c>
      <c r="D199" s="49" t="n">
        <v>146</v>
      </c>
      <c r="E199" s="49" t="n">
        <f aca="false">(C199*D199)/60</f>
        <v>0</v>
      </c>
      <c r="F199" s="49" t="n">
        <v>6730</v>
      </c>
      <c r="G199" s="49" t="n">
        <v>4000</v>
      </c>
      <c r="H199" s="49" t="n">
        <f aca="false">(C199*F199)/1000</f>
        <v>0</v>
      </c>
      <c r="I199" s="49" t="n">
        <f aca="false">(C199*G199)/1000</f>
        <v>0</v>
      </c>
      <c r="J199" s="49" t="n">
        <f aca="false">(C199*G199)/1000</f>
        <v>0</v>
      </c>
      <c r="K199" s="43" t="n">
        <f aca="false">H199*300000</f>
        <v>0</v>
      </c>
      <c r="L199" s="49" t="n">
        <f aca="false">(D3/E244)*E199</f>
        <v>0</v>
      </c>
      <c r="M199" s="49" t="n">
        <f aca="false">(D4/I244)*I199</f>
        <v>0</v>
      </c>
      <c r="N199" s="49" t="n">
        <f aca="false">C199</f>
        <v>0</v>
      </c>
      <c r="O199" s="49" t="n">
        <f aca="false">K199+L199+M199</f>
        <v>0</v>
      </c>
      <c r="P199" s="49" t="e">
        <f aca="false">O199/N199</f>
        <v>#DIV/0!</v>
      </c>
      <c r="Q199" s="49" t="n">
        <f aca="false">(D5/O244)*O199</f>
        <v>0</v>
      </c>
      <c r="R199" s="49" t="n">
        <f aca="false">(D6/O244)*O199</f>
        <v>0</v>
      </c>
      <c r="S199" s="49" t="n">
        <f aca="false">(D7/O244)*O199</f>
        <v>0</v>
      </c>
      <c r="T199" s="49" t="n">
        <f aca="false">O199+Q199+R199+S199</f>
        <v>0</v>
      </c>
      <c r="U199" s="49" t="e">
        <f aca="false">T199/N199</f>
        <v>#DIV/0!</v>
      </c>
      <c r="V199" s="50" t="e">
        <f aca="false">U199/F7</f>
        <v>#DIV/0!</v>
      </c>
    </row>
    <row r="200" customFormat="false" ht="16.5" hidden="false" customHeight="false" outlineLevel="0" collapsed="false">
      <c r="A200" s="61" t="s">
        <v>58</v>
      </c>
      <c r="B200" s="60"/>
      <c r="C200" s="63"/>
      <c r="D200" s="49"/>
      <c r="E200" s="49"/>
      <c r="F200" s="49"/>
      <c r="G200" s="49"/>
      <c r="H200" s="49"/>
      <c r="I200" s="49"/>
      <c r="J200" s="49"/>
      <c r="K200" s="43" t="n">
        <f aca="false">H200*300000</f>
        <v>0</v>
      </c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50"/>
    </row>
    <row r="201" customFormat="false" ht="12.75" hidden="false" customHeight="false" outlineLevel="0" collapsed="false">
      <c r="A201" s="46" t="n">
        <v>9601</v>
      </c>
      <c r="B201" s="60" t="s">
        <v>39</v>
      </c>
      <c r="C201" s="48" t="n">
        <v>0</v>
      </c>
      <c r="D201" s="49" t="n">
        <v>1400</v>
      </c>
      <c r="E201" s="49" t="n">
        <f aca="false">(C201*D201)/60</f>
        <v>0</v>
      </c>
      <c r="F201" s="49" t="n">
        <v>12500</v>
      </c>
      <c r="G201" s="49" t="n">
        <v>5500</v>
      </c>
      <c r="H201" s="49" t="n">
        <f aca="false">(C201*F201)/1000</f>
        <v>0</v>
      </c>
      <c r="I201" s="49" t="n">
        <f aca="false">(C201*G201)/1000</f>
        <v>0</v>
      </c>
      <c r="J201" s="49" t="n">
        <f aca="false">(C201*G201)/1000</f>
        <v>0</v>
      </c>
      <c r="K201" s="43" t="n">
        <f aca="false">H201*300000</f>
        <v>0</v>
      </c>
      <c r="L201" s="49" t="n">
        <f aca="false">(D3/E244)*E201</f>
        <v>0</v>
      </c>
      <c r="M201" s="49" t="n">
        <f aca="false">(D4/I244)*I201</f>
        <v>0</v>
      </c>
      <c r="N201" s="49" t="n">
        <f aca="false">C201</f>
        <v>0</v>
      </c>
      <c r="O201" s="49" t="n">
        <f aca="false">K201+L201+M201</f>
        <v>0</v>
      </c>
      <c r="P201" s="49" t="e">
        <f aca="false">O201/N201</f>
        <v>#DIV/0!</v>
      </c>
      <c r="Q201" s="49" t="n">
        <f aca="false">(D5/O244)*O201</f>
        <v>0</v>
      </c>
      <c r="R201" s="49" t="n">
        <f aca="false">(D6/O244)*O201</f>
        <v>0</v>
      </c>
      <c r="S201" s="49" t="n">
        <f aca="false">(D7/O244)*O201</f>
        <v>0</v>
      </c>
      <c r="T201" s="49" t="n">
        <f aca="false">O201+Q201+R201+S201</f>
        <v>0</v>
      </c>
      <c r="U201" s="49" t="e">
        <f aca="false">T201/N201</f>
        <v>#DIV/0!</v>
      </c>
      <c r="V201" s="50" t="e">
        <f aca="false">U201/F7</f>
        <v>#DIV/0!</v>
      </c>
    </row>
    <row r="202" customFormat="false" ht="12.75" hidden="false" customHeight="false" outlineLevel="0" collapsed="false">
      <c r="A202" s="46" t="n">
        <v>9602</v>
      </c>
      <c r="B202" s="60"/>
      <c r="C202" s="48" t="n">
        <v>0</v>
      </c>
      <c r="D202" s="49" t="n">
        <v>2538</v>
      </c>
      <c r="E202" s="49" t="n">
        <f aca="false">(C202*D202)/60</f>
        <v>0</v>
      </c>
      <c r="F202" s="49" t="n">
        <v>23750</v>
      </c>
      <c r="G202" s="49" t="n">
        <v>12900</v>
      </c>
      <c r="H202" s="49" t="n">
        <f aca="false">(C202*F202)/1000</f>
        <v>0</v>
      </c>
      <c r="I202" s="49" t="n">
        <f aca="false">(C202*G202)/1000</f>
        <v>0</v>
      </c>
      <c r="J202" s="49" t="n">
        <f aca="false">(C202*G202)/1000</f>
        <v>0</v>
      </c>
      <c r="K202" s="43" t="n">
        <f aca="false">H202*300000</f>
        <v>0</v>
      </c>
      <c r="L202" s="49" t="n">
        <f aca="false">(D3/E244)*E202</f>
        <v>0</v>
      </c>
      <c r="M202" s="49" t="n">
        <f aca="false">(D4/I244)*I202</f>
        <v>0</v>
      </c>
      <c r="N202" s="49" t="n">
        <f aca="false">C202</f>
        <v>0</v>
      </c>
      <c r="O202" s="49" t="n">
        <f aca="false">K202+L202+M202</f>
        <v>0</v>
      </c>
      <c r="P202" s="49" t="e">
        <f aca="false">O202/N202</f>
        <v>#DIV/0!</v>
      </c>
      <c r="Q202" s="49" t="n">
        <f aca="false">(D5/O244)*O202</f>
        <v>0</v>
      </c>
      <c r="R202" s="49" t="n">
        <f aca="false">(D6/O244)*O202</f>
        <v>0</v>
      </c>
      <c r="S202" s="49" t="n">
        <f aca="false">(D7/O244)*O202</f>
        <v>0</v>
      </c>
      <c r="T202" s="49" t="n">
        <f aca="false">O202+Q202+R202+S202</f>
        <v>0</v>
      </c>
      <c r="U202" s="49" t="e">
        <f aca="false">T202/N202</f>
        <v>#DIV/0!</v>
      </c>
      <c r="V202" s="50" t="e">
        <f aca="false">U202/F7</f>
        <v>#DIV/0!</v>
      </c>
    </row>
    <row r="203" customFormat="false" ht="12.75" hidden="false" customHeight="false" outlineLevel="0" collapsed="false">
      <c r="A203" s="46" t="n">
        <v>9603</v>
      </c>
      <c r="B203" s="60"/>
      <c r="C203" s="48" t="n">
        <v>1</v>
      </c>
      <c r="D203" s="49" t="n">
        <v>751</v>
      </c>
      <c r="E203" s="49" t="n">
        <f aca="false">(C203*D203)/60</f>
        <v>12.5166666666667</v>
      </c>
      <c r="F203" s="49" t="n">
        <v>6177</v>
      </c>
      <c r="G203" s="49" t="n">
        <v>3650</v>
      </c>
      <c r="H203" s="49" t="n">
        <f aca="false">(C203*F203)/1000</f>
        <v>6.177</v>
      </c>
      <c r="I203" s="49" t="n">
        <f aca="false">(C203*G203)/1000</f>
        <v>3.65</v>
      </c>
      <c r="J203" s="49" t="n">
        <f aca="false">(C203*G203)/1000</f>
        <v>3.65</v>
      </c>
      <c r="K203" s="43" t="n">
        <f aca="false">H203*300000</f>
        <v>1853100</v>
      </c>
      <c r="L203" s="49" t="n">
        <f aca="false">(D3/E244)*E203</f>
        <v>1244196.7717176</v>
      </c>
      <c r="M203" s="49" t="n">
        <f aca="false">(D4/I244)*I203</f>
        <v>235505.088428273</v>
      </c>
      <c r="N203" s="49" t="n">
        <f aca="false">C203</f>
        <v>1</v>
      </c>
      <c r="O203" s="49" t="n">
        <f aca="false">K203+L203+M203</f>
        <v>3332801.86014587</v>
      </c>
      <c r="P203" s="49" t="n">
        <f aca="false">O203/N203</f>
        <v>3332801.86014587</v>
      </c>
      <c r="Q203" s="49" t="n">
        <f aca="false">(D5/O244)*O203</f>
        <v>678484.588578478</v>
      </c>
      <c r="R203" s="49" t="n">
        <f aca="false">(D6/O244)*O203</f>
        <v>361296.653706836</v>
      </c>
      <c r="S203" s="49" t="n">
        <f aca="false">(D7/O244)*O203</f>
        <v>89726.9612911109</v>
      </c>
      <c r="T203" s="49" t="n">
        <f aca="false">O203+Q203+R203+S203</f>
        <v>4462310.06372229</v>
      </c>
      <c r="U203" s="49" t="n">
        <f aca="false">T203/N203</f>
        <v>4462310.06372229</v>
      </c>
      <c r="V203" s="50" t="n">
        <f aca="false">U203/F7</f>
        <v>7.19727429632628</v>
      </c>
    </row>
    <row r="204" customFormat="false" ht="12.75" hidden="false" customHeight="false" outlineLevel="0" collapsed="false">
      <c r="A204" s="46" t="n">
        <v>9603</v>
      </c>
      <c r="B204" s="60"/>
      <c r="C204" s="48" t="n">
        <v>0</v>
      </c>
      <c r="D204" s="49" t="n">
        <v>865</v>
      </c>
      <c r="E204" s="49" t="n">
        <f aca="false">(C204*D204)/60</f>
        <v>0</v>
      </c>
      <c r="F204" s="49" t="n">
        <v>6177</v>
      </c>
      <c r="G204" s="49" t="n">
        <v>3200</v>
      </c>
      <c r="H204" s="49" t="n">
        <f aca="false">(C204*F204)/1000</f>
        <v>0</v>
      </c>
      <c r="I204" s="49" t="n">
        <f aca="false">(C204*G204)/1000</f>
        <v>0</v>
      </c>
      <c r="J204" s="49" t="n">
        <f aca="false">(C204*G204)/1000</f>
        <v>0</v>
      </c>
      <c r="K204" s="43" t="n">
        <f aca="false">H204*300000</f>
        <v>0</v>
      </c>
      <c r="L204" s="49" t="n">
        <f aca="false">(D3/E244)*E204</f>
        <v>0</v>
      </c>
      <c r="M204" s="49" t="n">
        <f aca="false">(D4/I244)*I204</f>
        <v>0</v>
      </c>
      <c r="N204" s="49" t="n">
        <f aca="false">C204</f>
        <v>0</v>
      </c>
      <c r="O204" s="49" t="n">
        <f aca="false">K204+L204+M204</f>
        <v>0</v>
      </c>
      <c r="P204" s="49" t="e">
        <f aca="false">O204/N204</f>
        <v>#DIV/0!</v>
      </c>
      <c r="Q204" s="49" t="n">
        <f aca="false">(D5/O244)*O204</f>
        <v>0</v>
      </c>
      <c r="R204" s="49" t="n">
        <f aca="false">(D6/O244)*O204</f>
        <v>0</v>
      </c>
      <c r="S204" s="49" t="n">
        <f aca="false">(D7/O244)*O204</f>
        <v>0</v>
      </c>
      <c r="T204" s="49" t="n">
        <f aca="false">O204+Q204+R204+S204</f>
        <v>0</v>
      </c>
      <c r="U204" s="49" t="e">
        <f aca="false">T204/N204</f>
        <v>#DIV/0!</v>
      </c>
      <c r="V204" s="50" t="e">
        <f aca="false">U204/F7</f>
        <v>#DIV/0!</v>
      </c>
    </row>
    <row r="205" customFormat="false" ht="12.75" hidden="false" customHeight="false" outlineLevel="0" collapsed="false">
      <c r="A205" s="46" t="n">
        <v>9604</v>
      </c>
      <c r="B205" s="60"/>
      <c r="C205" s="62" t="n">
        <v>0</v>
      </c>
      <c r="D205" s="49" t="n">
        <v>1000</v>
      </c>
      <c r="E205" s="49" t="n">
        <f aca="false">(C205*D205)/60</f>
        <v>0</v>
      </c>
      <c r="F205" s="49" t="n">
        <v>7216</v>
      </c>
      <c r="G205" s="49" t="n">
        <v>3700</v>
      </c>
      <c r="H205" s="49" t="n">
        <f aca="false">(C205*F205)/1000</f>
        <v>0</v>
      </c>
      <c r="I205" s="49" t="n">
        <f aca="false">(C205*G205)/1000</f>
        <v>0</v>
      </c>
      <c r="J205" s="49" t="n">
        <f aca="false">(C205*G205)/1000</f>
        <v>0</v>
      </c>
      <c r="K205" s="43" t="n">
        <f aca="false">H205*300000</f>
        <v>0</v>
      </c>
      <c r="L205" s="49" t="n">
        <f aca="false">(D3/E244)*E205</f>
        <v>0</v>
      </c>
      <c r="M205" s="49" t="n">
        <f aca="false">(D4/I244)*I205</f>
        <v>0</v>
      </c>
      <c r="N205" s="49" t="n">
        <f aca="false">C205</f>
        <v>0</v>
      </c>
      <c r="O205" s="49" t="n">
        <f aca="false">K205+L205+M205</f>
        <v>0</v>
      </c>
      <c r="P205" s="49" t="e">
        <f aca="false">O205/N205</f>
        <v>#DIV/0!</v>
      </c>
      <c r="Q205" s="49" t="n">
        <f aca="false">(D5/O244)*O205</f>
        <v>0</v>
      </c>
      <c r="R205" s="49" t="n">
        <f aca="false">(D6/O244)*O205</f>
        <v>0</v>
      </c>
      <c r="S205" s="49" t="n">
        <f aca="false">(D7/O244)*O205</f>
        <v>0</v>
      </c>
      <c r="T205" s="49" t="n">
        <f aca="false">O205+Q205+R205+S205</f>
        <v>0</v>
      </c>
      <c r="U205" s="49" t="e">
        <f aca="false">T205/N205</f>
        <v>#DIV/0!</v>
      </c>
      <c r="V205" s="50" t="e">
        <f aca="false">U205/F7</f>
        <v>#DIV/0!</v>
      </c>
    </row>
    <row r="206" customFormat="false" ht="16.5" hidden="false" customHeight="false" outlineLevel="0" collapsed="false">
      <c r="A206" s="61" t="s">
        <v>59</v>
      </c>
      <c r="B206" s="60"/>
      <c r="C206" s="63"/>
      <c r="D206" s="49"/>
      <c r="E206" s="49"/>
      <c r="F206" s="49"/>
      <c r="G206" s="49"/>
      <c r="H206" s="49"/>
      <c r="I206" s="49"/>
      <c r="J206" s="49"/>
      <c r="K206" s="43" t="n">
        <f aca="false">H206*300000</f>
        <v>0</v>
      </c>
      <c r="L206" s="49"/>
      <c r="M206" s="49"/>
      <c r="N206" s="49" t="n">
        <f aca="false">C206</f>
        <v>0</v>
      </c>
      <c r="O206" s="49"/>
      <c r="P206" s="49"/>
      <c r="Q206" s="49"/>
      <c r="R206" s="49"/>
      <c r="S206" s="49"/>
      <c r="T206" s="49"/>
      <c r="U206" s="49"/>
      <c r="V206" s="50"/>
    </row>
    <row r="207" customFormat="false" ht="12.75" hidden="false" customHeight="false" outlineLevel="0" collapsed="false">
      <c r="A207" s="46" t="n">
        <v>9701</v>
      </c>
      <c r="B207" s="60" t="s">
        <v>39</v>
      </c>
      <c r="C207" s="48" t="n">
        <v>466</v>
      </c>
      <c r="D207" s="49" t="n">
        <v>1500</v>
      </c>
      <c r="E207" s="49" t="n">
        <f aca="false">(C207*D207)/60</f>
        <v>11650</v>
      </c>
      <c r="F207" s="49" t="n">
        <v>9110</v>
      </c>
      <c r="G207" s="49" t="n">
        <v>4500</v>
      </c>
      <c r="H207" s="49" t="n">
        <f aca="false">(C207*F207)/1000</f>
        <v>4245.26</v>
      </c>
      <c r="I207" s="49" t="n">
        <f aca="false">(C207*G207)/1000</f>
        <v>2097</v>
      </c>
      <c r="J207" s="49" t="n">
        <f aca="false">(C207*G207)/1000</f>
        <v>2097</v>
      </c>
      <c r="K207" s="43" t="n">
        <f aca="false">H207*300000</f>
        <v>1273578000</v>
      </c>
      <c r="L207" s="49" t="n">
        <f aca="false">(D3/E244)*E207</f>
        <v>1158047328.13662</v>
      </c>
      <c r="M207" s="49" t="n">
        <f aca="false">(D4/I244)*I207</f>
        <v>135302512.447695</v>
      </c>
      <c r="N207" s="49" t="n">
        <f aca="false">C207</f>
        <v>466</v>
      </c>
      <c r="O207" s="49" t="n">
        <f aca="false">K207+L207+M207</f>
        <v>2566927840.58431</v>
      </c>
      <c r="P207" s="49" t="n">
        <f aca="false">O207/N207</f>
        <v>5508428.84245561</v>
      </c>
      <c r="Q207" s="49" t="n">
        <f aca="false">(D5/O244)*O207</f>
        <v>522569613.470289</v>
      </c>
      <c r="R207" s="49" t="n">
        <f aca="false">(D6/O244)*O207</f>
        <v>278271099.821529</v>
      </c>
      <c r="S207" s="49" t="n">
        <f aca="false">(D7/O244)*O207</f>
        <v>69107809.1810423</v>
      </c>
      <c r="T207" s="49" t="n">
        <f aca="false">O207+Q207+R207+S207</f>
        <v>3436876363.05717</v>
      </c>
      <c r="U207" s="49" t="n">
        <f aca="false">T207/N207</f>
        <v>7375271.16535874</v>
      </c>
      <c r="V207" s="50" t="n">
        <f aca="false">U207/F7</f>
        <v>11.8955986538044</v>
      </c>
    </row>
    <row r="208" customFormat="false" ht="12.75" hidden="false" customHeight="false" outlineLevel="0" collapsed="false">
      <c r="A208" s="46" t="n">
        <v>9702</v>
      </c>
      <c r="B208" s="60"/>
      <c r="C208" s="48" t="n">
        <v>1</v>
      </c>
      <c r="D208" s="49" t="n">
        <v>2840</v>
      </c>
      <c r="E208" s="49" t="n">
        <f aca="false">(C208*D208)/60</f>
        <v>47.3333333333333</v>
      </c>
      <c r="F208" s="49" t="n">
        <v>21528</v>
      </c>
      <c r="G208" s="49" t="n">
        <v>13000</v>
      </c>
      <c r="H208" s="49" t="n">
        <f aca="false">(C208*F208)/1000</f>
        <v>21.528</v>
      </c>
      <c r="I208" s="49" t="n">
        <f aca="false">(C208*G208)/1000</f>
        <v>13</v>
      </c>
      <c r="J208" s="49" t="n">
        <f aca="false">(C208*G208)/1000</f>
        <v>13</v>
      </c>
      <c r="K208" s="43" t="n">
        <f aca="false">H208*300000</f>
        <v>6458400</v>
      </c>
      <c r="L208" s="49" t="n">
        <f aca="false">(D3/E244)*E208</f>
        <v>4705084.99557653</v>
      </c>
      <c r="M208" s="49" t="n">
        <f aca="false">(D4/I244)*I208</f>
        <v>838785.246456862</v>
      </c>
      <c r="N208" s="49" t="n">
        <f aca="false">C208</f>
        <v>1</v>
      </c>
      <c r="O208" s="49" t="n">
        <f aca="false">K208+L208+M208</f>
        <v>12002270.2420334</v>
      </c>
      <c r="P208" s="49" t="n">
        <f aca="false">O208/N208</f>
        <v>12002270.2420334</v>
      </c>
      <c r="Q208" s="49" t="n">
        <f aca="false">(D5/O244)*O208</f>
        <v>2443396.19602148</v>
      </c>
      <c r="R208" s="49" t="n">
        <f aca="false">(D6/O244)*O208</f>
        <v>1301121.47595297</v>
      </c>
      <c r="S208" s="49" t="n">
        <f aca="false">(D7/O244)*O208</f>
        <v>323129.691653871</v>
      </c>
      <c r="T208" s="49" t="n">
        <f aca="false">O208+Q208+R208+S208</f>
        <v>16069917.6056617</v>
      </c>
      <c r="U208" s="49" t="n">
        <f aca="false">T208/N208</f>
        <v>16069917.6056617</v>
      </c>
      <c r="V208" s="50" t="n">
        <f aca="false">U208/F7</f>
        <v>25.9192219446157</v>
      </c>
    </row>
    <row r="209" customFormat="false" ht="12.75" hidden="false" customHeight="false" outlineLevel="0" collapsed="false">
      <c r="A209" s="46" t="n">
        <v>9703</v>
      </c>
      <c r="B209" s="60"/>
      <c r="C209" s="48" t="n">
        <v>2</v>
      </c>
      <c r="D209" s="49" t="n">
        <v>2280</v>
      </c>
      <c r="E209" s="49" t="n">
        <f aca="false">(C209*D209)/60</f>
        <v>76</v>
      </c>
      <c r="F209" s="49" t="n">
        <v>20500</v>
      </c>
      <c r="G209" s="49" t="n">
        <v>8450</v>
      </c>
      <c r="H209" s="49" t="n">
        <f aca="false">(C209*F209)/1000</f>
        <v>41</v>
      </c>
      <c r="I209" s="49" t="n">
        <f aca="false">(C209*G209)/1000</f>
        <v>16.9</v>
      </c>
      <c r="J209" s="49" t="n">
        <f aca="false">(C209*G209)/1000</f>
        <v>16.9</v>
      </c>
      <c r="K209" s="43" t="n">
        <f aca="false">H209*300000</f>
        <v>12300000</v>
      </c>
      <c r="L209" s="49" t="n">
        <f aca="false">(D3/E244)*E209</f>
        <v>7554643.51402429</v>
      </c>
      <c r="M209" s="49" t="n">
        <f aca="false">(D4/I244)*I209</f>
        <v>1090420.82039392</v>
      </c>
      <c r="N209" s="49" t="n">
        <f aca="false">C209</f>
        <v>2</v>
      </c>
      <c r="O209" s="49" t="n">
        <f aca="false">K209+L209+M209</f>
        <v>20945064.3344182</v>
      </c>
      <c r="P209" s="49" t="n">
        <f aca="false">O209/N209</f>
        <v>10472532.1672091</v>
      </c>
      <c r="Q209" s="49" t="n">
        <f aca="false">(D5/O244)*O209</f>
        <v>4263950.85997267</v>
      </c>
      <c r="R209" s="49" t="n">
        <f aca="false">(D6/O244)*O209</f>
        <v>2270576.52187235</v>
      </c>
      <c r="S209" s="49" t="n">
        <f aca="false">(D7/O244)*O209</f>
        <v>563891.000916543</v>
      </c>
      <c r="T209" s="49" t="n">
        <f aca="false">O209+Q209+R209+S209</f>
        <v>28043482.7171798</v>
      </c>
      <c r="U209" s="49" t="n">
        <f aca="false">T209/N209</f>
        <v>14021741.3585899</v>
      </c>
      <c r="V209" s="50" t="n">
        <f aca="false">U209/F7</f>
        <v>22.6157118686934</v>
      </c>
    </row>
    <row r="210" customFormat="false" ht="16.5" hidden="false" customHeight="false" outlineLevel="0" collapsed="false">
      <c r="A210" s="61" t="s">
        <v>60</v>
      </c>
      <c r="B210" s="60"/>
      <c r="C210" s="63"/>
      <c r="D210" s="49"/>
      <c r="E210" s="49"/>
      <c r="F210" s="49"/>
      <c r="G210" s="49"/>
      <c r="H210" s="49"/>
      <c r="I210" s="49"/>
      <c r="J210" s="49"/>
      <c r="K210" s="43" t="n">
        <f aca="false">H210*300000</f>
        <v>0</v>
      </c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50"/>
    </row>
    <row r="211" customFormat="false" ht="12.75" hidden="false" customHeight="false" outlineLevel="0" collapsed="false">
      <c r="A211" s="46"/>
      <c r="B211" s="60" t="s">
        <v>39</v>
      </c>
      <c r="C211" s="48" t="n">
        <v>0</v>
      </c>
      <c r="D211" s="49" t="n">
        <v>1600</v>
      </c>
      <c r="E211" s="49" t="n">
        <f aca="false">(C211*D211)/60</f>
        <v>0</v>
      </c>
      <c r="F211" s="49" t="n">
        <v>9110</v>
      </c>
      <c r="G211" s="49" t="n">
        <v>4500</v>
      </c>
      <c r="H211" s="49" t="n">
        <f aca="false">(C211*F211)/1000</f>
        <v>0</v>
      </c>
      <c r="I211" s="49" t="n">
        <f aca="false">(C211*G211)/1000</f>
        <v>0</v>
      </c>
      <c r="J211" s="49" t="n">
        <f aca="false">(C211*G211)/1000</f>
        <v>0</v>
      </c>
      <c r="K211" s="43" t="n">
        <f aca="false">H211*300000</f>
        <v>0</v>
      </c>
      <c r="L211" s="49" t="n">
        <f aca="false">(D3/E244)*E211</f>
        <v>0</v>
      </c>
      <c r="M211" s="49" t="n">
        <f aca="false">(D4/I244)*I211</f>
        <v>0</v>
      </c>
      <c r="N211" s="49" t="n">
        <f aca="false">C211</f>
        <v>0</v>
      </c>
      <c r="O211" s="49" t="n">
        <f aca="false">K211+L211+M211</f>
        <v>0</v>
      </c>
      <c r="P211" s="49" t="e">
        <f aca="false">O211/N211</f>
        <v>#DIV/0!</v>
      </c>
      <c r="Q211" s="49" t="n">
        <f aca="false">(D5/O244)*O211</f>
        <v>0</v>
      </c>
      <c r="R211" s="49" t="n">
        <f aca="false">(D6/O244)*O211</f>
        <v>0</v>
      </c>
      <c r="S211" s="49" t="n">
        <f aca="false">(D7/O244)*O211</f>
        <v>0</v>
      </c>
      <c r="T211" s="49" t="n">
        <f aca="false">O211+Q211+R211+S211</f>
        <v>0</v>
      </c>
      <c r="U211" s="49" t="e">
        <f aca="false">T211/N211</f>
        <v>#DIV/0!</v>
      </c>
      <c r="V211" s="50" t="e">
        <f aca="false">U211/F7</f>
        <v>#DIV/0!</v>
      </c>
    </row>
    <row r="212" customFormat="false" ht="16.5" hidden="false" customHeight="false" outlineLevel="0" collapsed="false">
      <c r="A212" s="61" t="s">
        <v>61</v>
      </c>
      <c r="B212" s="60"/>
      <c r="C212" s="48"/>
      <c r="D212" s="49"/>
      <c r="E212" s="49"/>
      <c r="F212" s="49"/>
      <c r="G212" s="49"/>
      <c r="H212" s="49"/>
      <c r="I212" s="49"/>
      <c r="J212" s="49"/>
      <c r="K212" s="43" t="n">
        <f aca="false">H212*300000</f>
        <v>0</v>
      </c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50"/>
    </row>
    <row r="213" customFormat="false" ht="12.75" hidden="false" customHeight="false" outlineLevel="0" collapsed="false">
      <c r="A213" s="46" t="n">
        <v>9801</v>
      </c>
      <c r="B213" s="60" t="s">
        <v>39</v>
      </c>
      <c r="C213" s="48" t="n">
        <v>873</v>
      </c>
      <c r="D213" s="49" t="n">
        <v>1000</v>
      </c>
      <c r="E213" s="49" t="n">
        <f aca="false">(C213*D213)/60</f>
        <v>14550</v>
      </c>
      <c r="F213" s="49" t="n">
        <v>8400</v>
      </c>
      <c r="G213" s="49" t="n">
        <v>3355</v>
      </c>
      <c r="H213" s="49" t="n">
        <f aca="false">(C213*F213)/1000</f>
        <v>7333.2</v>
      </c>
      <c r="I213" s="49" t="n">
        <f aca="false">(C213*G213)/1000</f>
        <v>2928.915</v>
      </c>
      <c r="J213" s="49" t="n">
        <f aca="false">(C213*G213)/1000</f>
        <v>2928.915</v>
      </c>
      <c r="K213" s="43" t="n">
        <f aca="false">H213*300000</f>
        <v>2199960000</v>
      </c>
      <c r="L213" s="49" t="n">
        <f aca="false">(D3/E244)*E213</f>
        <v>1446316620.11912</v>
      </c>
      <c r="M213" s="49" t="n">
        <f aca="false">(D4/I244)*I213</f>
        <v>188979283.855861</v>
      </c>
      <c r="N213" s="49" t="n">
        <f aca="false">C213</f>
        <v>873</v>
      </c>
      <c r="O213" s="49" t="n">
        <f aca="false">K213+L213+M213</f>
        <v>3835255903.97499</v>
      </c>
      <c r="P213" s="49" t="n">
        <f aca="false">O213/N213</f>
        <v>4393191.18439288</v>
      </c>
      <c r="Q213" s="49" t="n">
        <f aca="false">(D5/O244)*O213</f>
        <v>780773095.220174</v>
      </c>
      <c r="R213" s="49" t="n">
        <f aca="false">(D6/O244)*O213</f>
        <v>415765827.781584</v>
      </c>
      <c r="S213" s="49" t="n">
        <f aca="false">(D7/O244)*O213</f>
        <v>103254220.466142</v>
      </c>
      <c r="T213" s="49" t="n">
        <f aca="false">O213+Q213+R213+S213</f>
        <v>5135049047.44288</v>
      </c>
      <c r="U213" s="49" t="n">
        <f aca="false">T213/N213</f>
        <v>5882072.21929311</v>
      </c>
      <c r="V213" s="50" t="n">
        <f aca="false">U213/F7</f>
        <v>9.48721325692437</v>
      </c>
    </row>
    <row r="214" customFormat="false" ht="12.75" hidden="false" customHeight="false" outlineLevel="0" collapsed="false">
      <c r="A214" s="46" t="n">
        <v>9802</v>
      </c>
      <c r="B214" s="60"/>
      <c r="C214" s="48" t="n">
        <v>174</v>
      </c>
      <c r="D214" s="49" t="n">
        <v>300</v>
      </c>
      <c r="E214" s="49" t="n">
        <f aca="false">(C214*D214)/60</f>
        <v>870</v>
      </c>
      <c r="F214" s="49" t="n">
        <v>2515</v>
      </c>
      <c r="G214" s="49" t="n">
        <v>1050</v>
      </c>
      <c r="H214" s="49" t="n">
        <f aca="false">(C214*F214)/1000</f>
        <v>437.61</v>
      </c>
      <c r="I214" s="49" t="n">
        <f aca="false">(C214*G214)/1000</f>
        <v>182.7</v>
      </c>
      <c r="J214" s="49" t="n">
        <f aca="false">(C214*G214)/1000</f>
        <v>182.7</v>
      </c>
      <c r="K214" s="43" t="n">
        <f aca="false">H214*300000</f>
        <v>131283000</v>
      </c>
      <c r="L214" s="49" t="n">
        <f aca="false">(D3/E244)*E214</f>
        <v>86480787.5947517</v>
      </c>
      <c r="M214" s="49" t="n">
        <f aca="false">(D4/I244)*I214</f>
        <v>11788158.8098207</v>
      </c>
      <c r="N214" s="49" t="n">
        <f aca="false">C214</f>
        <v>174</v>
      </c>
      <c r="O214" s="49" t="n">
        <f aca="false">K214+L214+M214</f>
        <v>229551946.404572</v>
      </c>
      <c r="P214" s="49" t="n">
        <f aca="false">O214/N214</f>
        <v>1319264.05979639</v>
      </c>
      <c r="Q214" s="49" t="n">
        <f aca="false">(D5/O244)*O214</f>
        <v>46731688.3659199</v>
      </c>
      <c r="R214" s="49" t="n">
        <f aca="false">(D6/O244)*O214</f>
        <v>24884872.719146</v>
      </c>
      <c r="S214" s="49" t="n">
        <f aca="false">(D7/O244)*O214</f>
        <v>6180084.94763645</v>
      </c>
      <c r="T214" s="49" t="n">
        <f aca="false">O214+Q214+R214+S214</f>
        <v>307348592.437275</v>
      </c>
      <c r="U214" s="49" t="n">
        <f aca="false">T214/N214</f>
        <v>1766371.22090388</v>
      </c>
      <c r="V214" s="50" t="n">
        <f aca="false">U214/F7</f>
        <v>2.84898584016754</v>
      </c>
    </row>
    <row r="215" customFormat="false" ht="12.75" hidden="false" customHeight="false" outlineLevel="0" collapsed="false">
      <c r="A215" s="46" t="n">
        <v>9803</v>
      </c>
      <c r="B215" s="60"/>
      <c r="C215" s="48" t="n">
        <v>349</v>
      </c>
      <c r="D215" s="49" t="n">
        <v>1500</v>
      </c>
      <c r="E215" s="49" t="n">
        <f aca="false">(C215*D215)/60</f>
        <v>8725</v>
      </c>
      <c r="F215" s="49" t="n">
        <v>7043</v>
      </c>
      <c r="G215" s="49" t="n">
        <v>3070</v>
      </c>
      <c r="H215" s="49" t="n">
        <f aca="false">(C215*F215)/1000</f>
        <v>2458.007</v>
      </c>
      <c r="I215" s="49" t="n">
        <f aca="false">(C215*G215)/1000</f>
        <v>1071.43</v>
      </c>
      <c r="J215" s="49" t="n">
        <f aca="false">(C215*G215)/1000</f>
        <v>1071.43</v>
      </c>
      <c r="K215" s="43" t="n">
        <f aca="false">H215*300000</f>
        <v>737402100</v>
      </c>
      <c r="L215" s="49" t="n">
        <f aca="false">(D3/E244)*E215</f>
        <v>867292956.050815</v>
      </c>
      <c r="M215" s="49" t="n">
        <f aca="false">(D4/I244)*I215</f>
        <v>69130744.3547135</v>
      </c>
      <c r="N215" s="49" t="n">
        <f aca="false">C215</f>
        <v>349</v>
      </c>
      <c r="O215" s="49" t="n">
        <f aca="false">K215+L215+M215</f>
        <v>1673825800.40553</v>
      </c>
      <c r="P215" s="49" t="n">
        <f aca="false">O215/N215</f>
        <v>4796062.46534535</v>
      </c>
      <c r="Q215" s="49" t="n">
        <f aca="false">(D5/O244)*O215</f>
        <v>340753833.319836</v>
      </c>
      <c r="R215" s="49" t="n">
        <f aca="false">(D6/O244)*O215</f>
        <v>181453229.430271</v>
      </c>
      <c r="S215" s="49" t="n">
        <f aca="false">(D7/O244)*O215</f>
        <v>45063375.8331125</v>
      </c>
      <c r="T215" s="49" t="n">
        <f aca="false">O215+Q215+R215+S215</f>
        <v>2241096238.98875</v>
      </c>
      <c r="U215" s="49" t="n">
        <f aca="false">T215/N215</f>
        <v>6421479.19481017</v>
      </c>
      <c r="V215" s="50" t="n">
        <f aca="false">U215/F7</f>
        <v>10.3572245077583</v>
      </c>
    </row>
    <row r="216" customFormat="false" ht="12.75" hidden="false" customHeight="false" outlineLevel="0" collapsed="false">
      <c r="A216" s="46" t="n">
        <v>9804</v>
      </c>
      <c r="B216" s="60"/>
      <c r="C216" s="48" t="n">
        <v>0</v>
      </c>
      <c r="D216" s="49" t="n">
        <v>420</v>
      </c>
      <c r="E216" s="49" t="n">
        <f aca="false">(C216*D216)/60</f>
        <v>0</v>
      </c>
      <c r="F216" s="49" t="n">
        <v>3650</v>
      </c>
      <c r="G216" s="49" t="n">
        <v>3650</v>
      </c>
      <c r="H216" s="49" t="n">
        <f aca="false">(C216*F216)/1000</f>
        <v>0</v>
      </c>
      <c r="I216" s="49" t="n">
        <f aca="false">(C216*G216)/1000</f>
        <v>0</v>
      </c>
      <c r="J216" s="49" t="n">
        <f aca="false">(C216*G216)/1000</f>
        <v>0</v>
      </c>
      <c r="K216" s="43" t="n">
        <f aca="false">H216*300000</f>
        <v>0</v>
      </c>
      <c r="L216" s="49" t="n">
        <f aca="false">(D3/E244)*E216</f>
        <v>0</v>
      </c>
      <c r="M216" s="49" t="n">
        <f aca="false">(D4/I244)*I216</f>
        <v>0</v>
      </c>
      <c r="N216" s="49" t="n">
        <f aca="false">C216</f>
        <v>0</v>
      </c>
      <c r="O216" s="49" t="n">
        <f aca="false">K216+L216+M216</f>
        <v>0</v>
      </c>
      <c r="P216" s="49" t="e">
        <f aca="false">O216/N216</f>
        <v>#DIV/0!</v>
      </c>
      <c r="Q216" s="49" t="n">
        <f aca="false">(D5/O244)*O216</f>
        <v>0</v>
      </c>
      <c r="R216" s="49" t="n">
        <f aca="false">(D6/O244)*O216</f>
        <v>0</v>
      </c>
      <c r="S216" s="49" t="n">
        <f aca="false">(D7/O244)*O216</f>
        <v>0</v>
      </c>
      <c r="T216" s="49" t="n">
        <f aca="false">O216+Q216+R216+S216</f>
        <v>0</v>
      </c>
      <c r="U216" s="49" t="e">
        <f aca="false">T216/N216</f>
        <v>#DIV/0!</v>
      </c>
      <c r="V216" s="50" t="e">
        <f aca="false">U216/F7</f>
        <v>#DIV/0!</v>
      </c>
    </row>
    <row r="217" customFormat="false" ht="12.75" hidden="false" customHeight="false" outlineLevel="0" collapsed="false">
      <c r="A217" s="46" t="n">
        <v>9805</v>
      </c>
      <c r="B217" s="60"/>
      <c r="C217" s="48" t="n">
        <v>44</v>
      </c>
      <c r="D217" s="49" t="n">
        <v>2200</v>
      </c>
      <c r="E217" s="49" t="n">
        <f aca="false">(C217*D217)/60</f>
        <v>1613.33333333333</v>
      </c>
      <c r="F217" s="49" t="n">
        <v>27000</v>
      </c>
      <c r="G217" s="49" t="n">
        <v>13700</v>
      </c>
      <c r="H217" s="49" t="n">
        <f aca="false">(C217*F217)/1000</f>
        <v>1188</v>
      </c>
      <c r="I217" s="49" t="n">
        <f aca="false">(C217*G217)/1000</f>
        <v>602.8</v>
      </c>
      <c r="J217" s="49" t="n">
        <f aca="false">(C217*G217)/1000</f>
        <v>602.8</v>
      </c>
      <c r="K217" s="43" t="n">
        <f aca="false">H217*300000</f>
        <v>356400000</v>
      </c>
      <c r="L217" s="49" t="n">
        <f aca="false">(D3/E244)*E217</f>
        <v>160370502.66613</v>
      </c>
      <c r="M217" s="49" t="n">
        <f aca="false">(D4/I244)*I217</f>
        <v>38893826.6587843</v>
      </c>
      <c r="N217" s="49" t="n">
        <f aca="false">C217</f>
        <v>44</v>
      </c>
      <c r="O217" s="49" t="n">
        <f aca="false">K217+L217+M217</f>
        <v>555664329.324914</v>
      </c>
      <c r="P217" s="49" t="n">
        <f aca="false">O217/N217</f>
        <v>12628734.7573844</v>
      </c>
      <c r="Q217" s="49" t="n">
        <f aca="false">(D5/O244)*O217</f>
        <v>113120941.385111</v>
      </c>
      <c r="R217" s="49" t="n">
        <f aca="false">(D6/O244)*O217</f>
        <v>60237503.2161552</v>
      </c>
      <c r="S217" s="49" t="n">
        <f aca="false">(D7/O244)*O217</f>
        <v>14959806.7513097</v>
      </c>
      <c r="T217" s="49" t="n">
        <f aca="false">O217+Q217+R217+S217</f>
        <v>743982580.67749</v>
      </c>
      <c r="U217" s="49" t="n">
        <f aca="false">T217/N217</f>
        <v>16908695.0153975</v>
      </c>
      <c r="V217" s="50" t="n">
        <f aca="false">U217/F7</f>
        <v>27.2720887345121</v>
      </c>
    </row>
    <row r="218" customFormat="false" ht="12.75" hidden="false" customHeight="false" outlineLevel="0" collapsed="false">
      <c r="A218" s="46" t="n">
        <v>9851</v>
      </c>
      <c r="B218" s="60"/>
      <c r="C218" s="48" t="n">
        <v>360</v>
      </c>
      <c r="D218" s="49" t="n">
        <v>650</v>
      </c>
      <c r="E218" s="49" t="n">
        <f aca="false">(C218*D218)/60</f>
        <v>3900</v>
      </c>
      <c r="F218" s="49" t="n">
        <v>5140</v>
      </c>
      <c r="G218" s="49" t="n">
        <v>1650</v>
      </c>
      <c r="H218" s="49" t="n">
        <f aca="false">(C218*F218)/1000</f>
        <v>1850.4</v>
      </c>
      <c r="I218" s="49" t="n">
        <f aca="false">(C218*G218)/1000</f>
        <v>594</v>
      </c>
      <c r="J218" s="49" t="n">
        <f aca="false">(C218*G218)/1000</f>
        <v>594</v>
      </c>
      <c r="K218" s="43" t="n">
        <f aca="false">H218*300000</f>
        <v>555120000</v>
      </c>
      <c r="L218" s="49" t="n">
        <f aca="false">(D3/E244)*E218</f>
        <v>387672496.114404</v>
      </c>
      <c r="M218" s="49" t="n">
        <f aca="false">(D4/I244)*I218</f>
        <v>38326033.5688751</v>
      </c>
      <c r="N218" s="49" t="n">
        <f aca="false">C218</f>
        <v>360</v>
      </c>
      <c r="O218" s="49" t="n">
        <f aca="false">K218+L218+M218</f>
        <v>981118529.683279</v>
      </c>
      <c r="P218" s="49" t="n">
        <f aca="false">O218/N218</f>
        <v>2725329.24912022</v>
      </c>
      <c r="Q218" s="49" t="n">
        <f aca="false">(D5/O244)*O218</f>
        <v>199733986.56521</v>
      </c>
      <c r="R218" s="49" t="n">
        <f aca="false">(D6/O244)*O218</f>
        <v>106359410.651801</v>
      </c>
      <c r="S218" s="49" t="n">
        <f aca="false">(D7/O244)*O218</f>
        <v>26414046.8077602</v>
      </c>
      <c r="T218" s="49" t="n">
        <f aca="false">O218+Q218+R218+S218</f>
        <v>1313625973.70805</v>
      </c>
      <c r="U218" s="49" t="n">
        <f aca="false">T218/N218</f>
        <v>3648961.03807792</v>
      </c>
      <c r="V218" s="50" t="n">
        <f aca="false">U218/F7</f>
        <v>5.88542102915793</v>
      </c>
    </row>
    <row r="219" customFormat="false" ht="12.75" hidden="false" customHeight="false" outlineLevel="0" collapsed="false">
      <c r="A219" s="46" t="n">
        <v>9852</v>
      </c>
      <c r="B219" s="60"/>
      <c r="C219" s="48" t="n">
        <v>0</v>
      </c>
      <c r="D219" s="49" t="n">
        <v>1000</v>
      </c>
      <c r="E219" s="49" t="n">
        <f aca="false">(C219*D219)/60</f>
        <v>0</v>
      </c>
      <c r="F219" s="49" t="n">
        <v>8400</v>
      </c>
      <c r="G219" s="49" t="n">
        <v>3400</v>
      </c>
      <c r="H219" s="49" t="n">
        <f aca="false">(C219*F219)/1000</f>
        <v>0</v>
      </c>
      <c r="I219" s="49" t="n">
        <f aca="false">(C219*G219)/1000</f>
        <v>0</v>
      </c>
      <c r="J219" s="49" t="n">
        <f aca="false">(C219*G219)/1000</f>
        <v>0</v>
      </c>
      <c r="K219" s="43" t="n">
        <f aca="false">H219*300000</f>
        <v>0</v>
      </c>
      <c r="L219" s="49" t="n">
        <f aca="false">(D3/E244)*E219</f>
        <v>0</v>
      </c>
      <c r="M219" s="49" t="n">
        <f aca="false">(D4/I244)*I219</f>
        <v>0</v>
      </c>
      <c r="N219" s="49" t="n">
        <f aca="false">C219</f>
        <v>0</v>
      </c>
      <c r="O219" s="49" t="n">
        <f aca="false">K219+L219+M219</f>
        <v>0</v>
      </c>
      <c r="P219" s="49" t="e">
        <f aca="false">O219/N219</f>
        <v>#DIV/0!</v>
      </c>
      <c r="Q219" s="49" t="n">
        <f aca="false">(D5/O244)*O219</f>
        <v>0</v>
      </c>
      <c r="R219" s="49" t="n">
        <f aca="false">(D6/O244)*O219</f>
        <v>0</v>
      </c>
      <c r="S219" s="49" t="n">
        <f aca="false">(D7/O244)*O219</f>
        <v>0</v>
      </c>
      <c r="T219" s="49" t="n">
        <f aca="false">O219+Q219+R219+S219</f>
        <v>0</v>
      </c>
      <c r="U219" s="49" t="e">
        <f aca="false">T219/N219</f>
        <v>#DIV/0!</v>
      </c>
      <c r="V219" s="50" t="e">
        <f aca="false">U219/F7</f>
        <v>#DIV/0!</v>
      </c>
    </row>
    <row r="220" customFormat="false" ht="12.75" hidden="false" customHeight="false" outlineLevel="0" collapsed="false">
      <c r="A220" s="46" t="n">
        <v>9806</v>
      </c>
      <c r="B220" s="60"/>
      <c r="C220" s="48" t="n">
        <v>0</v>
      </c>
      <c r="D220" s="49" t="n">
        <v>3250</v>
      </c>
      <c r="E220" s="49" t="n">
        <f aca="false">(C220*D220)/60</f>
        <v>0</v>
      </c>
      <c r="F220" s="49" t="n">
        <v>7500</v>
      </c>
      <c r="G220" s="49" t="n">
        <v>5800</v>
      </c>
      <c r="H220" s="49" t="n">
        <f aca="false">(C220*F220)/1000</f>
        <v>0</v>
      </c>
      <c r="I220" s="49" t="n">
        <f aca="false">(C220*G220)/1000</f>
        <v>0</v>
      </c>
      <c r="J220" s="49" t="n">
        <f aca="false">(C220*G220)/1000</f>
        <v>0</v>
      </c>
      <c r="K220" s="43" t="n">
        <f aca="false">H220*300000</f>
        <v>0</v>
      </c>
      <c r="L220" s="49" t="n">
        <f aca="false">(D3/E244)*E220</f>
        <v>0</v>
      </c>
      <c r="M220" s="49" t="n">
        <f aca="false">(D4/I244)*I220</f>
        <v>0</v>
      </c>
      <c r="N220" s="49" t="n">
        <f aca="false">C220</f>
        <v>0</v>
      </c>
      <c r="O220" s="49" t="n">
        <f aca="false">K220+L220+M220</f>
        <v>0</v>
      </c>
      <c r="P220" s="49" t="e">
        <f aca="false">O220/N220</f>
        <v>#DIV/0!</v>
      </c>
      <c r="Q220" s="49" t="n">
        <f aca="false">(D5/O244)*O220</f>
        <v>0</v>
      </c>
      <c r="R220" s="49" t="n">
        <f aca="false">(D6/O244)*O220</f>
        <v>0</v>
      </c>
      <c r="S220" s="49" t="n">
        <f aca="false">(D7/O244)*O220</f>
        <v>0</v>
      </c>
      <c r="T220" s="49" t="n">
        <f aca="false">O220+Q220+R220+S220</f>
        <v>0</v>
      </c>
      <c r="U220" s="49" t="e">
        <f aca="false">T220/N220</f>
        <v>#DIV/0!</v>
      </c>
      <c r="V220" s="50" t="e">
        <f aca="false">U220/F7</f>
        <v>#DIV/0!</v>
      </c>
    </row>
    <row r="221" customFormat="false" ht="12.75" hidden="false" customHeight="false" outlineLevel="0" collapsed="false">
      <c r="A221" s="46" t="n">
        <v>9853</v>
      </c>
      <c r="B221" s="60"/>
      <c r="C221" s="48" t="n">
        <v>75</v>
      </c>
      <c r="D221" s="49" t="n">
        <v>2300</v>
      </c>
      <c r="E221" s="49" t="n">
        <f aca="false">(C221*D221)/60</f>
        <v>2875</v>
      </c>
      <c r="F221" s="49" t="n">
        <v>27000</v>
      </c>
      <c r="G221" s="49" t="n">
        <v>13700</v>
      </c>
      <c r="H221" s="49" t="n">
        <f aca="false">(C221*F221)/1000</f>
        <v>2025</v>
      </c>
      <c r="I221" s="49" t="n">
        <f aca="false">(C221*G221)/1000</f>
        <v>1027.5</v>
      </c>
      <c r="J221" s="49" t="n">
        <f aca="false">(C221*G221)/1000</f>
        <v>1027.5</v>
      </c>
      <c r="K221" s="43" t="n">
        <f aca="false">H221*300000</f>
        <v>607500000</v>
      </c>
      <c r="L221" s="49" t="n">
        <f aca="false">(D3/E244)*E221</f>
        <v>285784211.879208</v>
      </c>
      <c r="M221" s="49" t="n">
        <f aca="false">(D4/I244)*I221</f>
        <v>66296295.4411097</v>
      </c>
      <c r="N221" s="49" t="n">
        <f aca="false">C221</f>
        <v>75</v>
      </c>
      <c r="O221" s="49" t="n">
        <f aca="false">K221+L221+M221</f>
        <v>959580507.320318</v>
      </c>
      <c r="P221" s="49" t="n">
        <f aca="false">O221/N221</f>
        <v>12794406.7642709</v>
      </c>
      <c r="Q221" s="49" t="n">
        <f aca="false">(D5/O244)*O221</f>
        <v>195349322.59329</v>
      </c>
      <c r="R221" s="49" t="n">
        <f aca="false">(D6/O244)*O221</f>
        <v>104024553.755489</v>
      </c>
      <c r="S221" s="49" t="n">
        <f aca="false">(D7/O244)*O221</f>
        <v>25834191.9649152</v>
      </c>
      <c r="T221" s="49" t="n">
        <f aca="false">O221+Q221+R221+S221</f>
        <v>1284788575.63401</v>
      </c>
      <c r="U221" s="49" t="n">
        <f aca="false">T221/N221</f>
        <v>17130514.3417868</v>
      </c>
      <c r="V221" s="50" t="n">
        <f aca="false">U221/F7</f>
        <v>27.6298618415917</v>
      </c>
    </row>
    <row r="222" customFormat="false" ht="12.75" hidden="false" customHeight="false" outlineLevel="0" collapsed="false">
      <c r="A222" s="46" t="n">
        <v>9854</v>
      </c>
      <c r="B222" s="60"/>
      <c r="C222" s="48" t="n">
        <v>0</v>
      </c>
      <c r="D222" s="49" t="n">
        <v>500</v>
      </c>
      <c r="E222" s="49" t="n">
        <f aca="false">(C222*D222)/60</f>
        <v>0</v>
      </c>
      <c r="F222" s="49" t="n">
        <v>4000</v>
      </c>
      <c r="G222" s="49" t="n">
        <v>4000</v>
      </c>
      <c r="H222" s="49" t="n">
        <f aca="false">(C222*F222)/1000</f>
        <v>0</v>
      </c>
      <c r="I222" s="49" t="n">
        <f aca="false">(C222*G222)/1000</f>
        <v>0</v>
      </c>
      <c r="J222" s="49" t="n">
        <f aca="false">(C222*G222)/1000</f>
        <v>0</v>
      </c>
      <c r="K222" s="43" t="n">
        <f aca="false">H222*300000</f>
        <v>0</v>
      </c>
      <c r="L222" s="49" t="n">
        <f aca="false">(D3/E244)*E222</f>
        <v>0</v>
      </c>
      <c r="M222" s="49" t="n">
        <f aca="false">(D4/I244)*I222</f>
        <v>0</v>
      </c>
      <c r="N222" s="49" t="n">
        <f aca="false">C222</f>
        <v>0</v>
      </c>
      <c r="O222" s="49" t="n">
        <f aca="false">K222+L222+M222</f>
        <v>0</v>
      </c>
      <c r="P222" s="49" t="e">
        <f aca="false">O222/N222</f>
        <v>#DIV/0!</v>
      </c>
      <c r="Q222" s="49" t="n">
        <f aca="false">(D5/O244)*O222</f>
        <v>0</v>
      </c>
      <c r="R222" s="49" t="n">
        <f aca="false">(D6/O244)*O222</f>
        <v>0</v>
      </c>
      <c r="S222" s="49" t="n">
        <f aca="false">(D7/O244)*O222</f>
        <v>0</v>
      </c>
      <c r="T222" s="49" t="n">
        <f aca="false">O222+Q222+R222+S222</f>
        <v>0</v>
      </c>
      <c r="U222" s="49" t="e">
        <f aca="false">T222/N222</f>
        <v>#DIV/0!</v>
      </c>
      <c r="V222" s="50" t="e">
        <f aca="false">U222/F7</f>
        <v>#DIV/0!</v>
      </c>
    </row>
    <row r="223" customFormat="false" ht="16.5" hidden="false" customHeight="false" outlineLevel="0" collapsed="false">
      <c r="A223" s="61" t="s">
        <v>62</v>
      </c>
      <c r="B223" s="60"/>
      <c r="C223" s="55"/>
      <c r="D223" s="49"/>
      <c r="E223" s="49"/>
      <c r="F223" s="49"/>
      <c r="G223" s="49"/>
      <c r="H223" s="49"/>
      <c r="I223" s="49"/>
      <c r="J223" s="49"/>
      <c r="K223" s="43" t="n">
        <f aca="false">H223*300000</f>
        <v>0</v>
      </c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50"/>
    </row>
    <row r="224" customFormat="false" ht="12.75" hidden="false" customHeight="false" outlineLevel="0" collapsed="false">
      <c r="A224" s="46" t="n">
        <v>9901</v>
      </c>
      <c r="B224" s="60" t="s">
        <v>39</v>
      </c>
      <c r="C224" s="48" t="n">
        <v>602</v>
      </c>
      <c r="D224" s="49" t="n">
        <v>1000</v>
      </c>
      <c r="E224" s="49" t="n">
        <f aca="false">(C224*D224)/60</f>
        <v>10033.3333333333</v>
      </c>
      <c r="F224" s="49" t="n">
        <v>6602</v>
      </c>
      <c r="G224" s="49" t="n">
        <v>3600</v>
      </c>
      <c r="H224" s="49" t="n">
        <f aca="false">(C224*F224)/1000</f>
        <v>3974.404</v>
      </c>
      <c r="I224" s="49" t="n">
        <f aca="false">(C224*G224)/1000</f>
        <v>2167.2</v>
      </c>
      <c r="J224" s="49" t="n">
        <f aca="false">(C224*G224)/1000</f>
        <v>2167.2</v>
      </c>
      <c r="K224" s="43" t="n">
        <f aca="false">H224*300000</f>
        <v>1192321200</v>
      </c>
      <c r="L224" s="49" t="n">
        <f aca="false">(D3/E244)*E224</f>
        <v>997345481.456715</v>
      </c>
      <c r="M224" s="49" t="n">
        <f aca="false">(D4/I244)*I224</f>
        <v>139831952.778562</v>
      </c>
      <c r="N224" s="49" t="n">
        <f aca="false">C224</f>
        <v>602</v>
      </c>
      <c r="O224" s="49" t="n">
        <f aca="false">K224+L224+M224</f>
        <v>2329498634.23528</v>
      </c>
      <c r="P224" s="49" t="n">
        <f aca="false">O224/N224</f>
        <v>3869599.06019149</v>
      </c>
      <c r="Q224" s="49" t="n">
        <f aca="false">(D5/O244)*O224</f>
        <v>474234289.57582</v>
      </c>
      <c r="R224" s="49" t="n">
        <f aca="false">(D6/O244)*O224</f>
        <v>252532282.650315</v>
      </c>
      <c r="S224" s="49" t="n">
        <f aca="false">(D7/O244)*O224</f>
        <v>62715649.6403828</v>
      </c>
      <c r="T224" s="49" t="n">
        <f aca="false">O224+Q224+R224+S224</f>
        <v>3118980856.10179</v>
      </c>
      <c r="U224" s="49" t="n">
        <f aca="false">T224/N224</f>
        <v>5181031.32242823</v>
      </c>
      <c r="V224" s="50" t="n">
        <f aca="false">U224/F7</f>
        <v>8.35650213294876</v>
      </c>
    </row>
    <row r="225" customFormat="false" ht="12.75" hidden="false" customHeight="false" outlineLevel="0" collapsed="false">
      <c r="A225" s="46" t="n">
        <v>9902</v>
      </c>
      <c r="B225" s="60"/>
      <c r="C225" s="48" t="n">
        <v>0</v>
      </c>
      <c r="D225" s="49"/>
      <c r="E225" s="49" t="n">
        <f aca="false">(C225*D225)/60</f>
        <v>0</v>
      </c>
      <c r="F225" s="49"/>
      <c r="G225" s="49"/>
      <c r="H225" s="49" t="n">
        <f aca="false">(C225*F225)/1000</f>
        <v>0</v>
      </c>
      <c r="I225" s="49" t="n">
        <f aca="false">(C225*G225)/1000</f>
        <v>0</v>
      </c>
      <c r="J225" s="49" t="n">
        <f aca="false">(C225*G225)/1000</f>
        <v>0</v>
      </c>
      <c r="K225" s="43" t="n">
        <f aca="false">H225*300000</f>
        <v>0</v>
      </c>
      <c r="L225" s="49" t="n">
        <f aca="false">(D3/E244)*E225</f>
        <v>0</v>
      </c>
      <c r="M225" s="49" t="n">
        <f aca="false">(D4/I244)*I225</f>
        <v>0</v>
      </c>
      <c r="N225" s="49" t="n">
        <f aca="false">C225</f>
        <v>0</v>
      </c>
      <c r="O225" s="49" t="n">
        <f aca="false">K225+L225+M225</f>
        <v>0</v>
      </c>
      <c r="P225" s="49" t="e">
        <f aca="false">O225/N225</f>
        <v>#DIV/0!</v>
      </c>
      <c r="Q225" s="49" t="n">
        <f aca="false">(D5/O244)*O225</f>
        <v>0</v>
      </c>
      <c r="R225" s="49" t="n">
        <f aca="false">(D6/O244)*O225</f>
        <v>0</v>
      </c>
      <c r="S225" s="49" t="n">
        <f aca="false">(D7/O244)*O225</f>
        <v>0</v>
      </c>
      <c r="T225" s="49" t="n">
        <f aca="false">O225+Q225+R225+S225</f>
        <v>0</v>
      </c>
      <c r="U225" s="49" t="e">
        <f aca="false">T225/N225</f>
        <v>#DIV/0!</v>
      </c>
      <c r="V225" s="50" t="n">
        <v>0</v>
      </c>
    </row>
    <row r="226" customFormat="false" ht="12.75" hidden="false" customHeight="false" outlineLevel="0" collapsed="false">
      <c r="A226" s="46" t="s">
        <v>63</v>
      </c>
      <c r="B226" s="64"/>
      <c r="C226" s="48"/>
      <c r="D226" s="49"/>
      <c r="E226" s="49"/>
      <c r="F226" s="49"/>
      <c r="G226" s="49"/>
      <c r="H226" s="49"/>
      <c r="I226" s="49"/>
      <c r="J226" s="49"/>
      <c r="K226" s="43" t="n">
        <f aca="false">H226*300000</f>
        <v>0</v>
      </c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50"/>
    </row>
    <row r="227" customFormat="false" ht="12" hidden="false" customHeight="true" outlineLevel="0" collapsed="false">
      <c r="A227" s="46" t="n">
        <v>10000</v>
      </c>
      <c r="B227" s="60" t="s">
        <v>39</v>
      </c>
      <c r="C227" s="48" t="n">
        <v>0</v>
      </c>
      <c r="D227" s="49" t="n">
        <v>1000</v>
      </c>
      <c r="E227" s="49" t="n">
        <f aca="false">(C227*D227)/60</f>
        <v>0</v>
      </c>
      <c r="F227" s="49" t="n">
        <v>6740</v>
      </c>
      <c r="G227" s="49" t="n">
        <v>2450</v>
      </c>
      <c r="H227" s="65" t="n">
        <f aca="false">(C227*F227)/1000</f>
        <v>0</v>
      </c>
      <c r="I227" s="49" t="n">
        <f aca="false">C227*G227/1000</f>
        <v>0</v>
      </c>
      <c r="J227" s="49" t="n">
        <f aca="false">C227*G227/1000</f>
        <v>0</v>
      </c>
      <c r="K227" s="43" t="n">
        <f aca="false">H227*300000</f>
        <v>0</v>
      </c>
      <c r="L227" s="49" t="n">
        <f aca="false">(D3/E244)*E227</f>
        <v>0</v>
      </c>
      <c r="M227" s="49" t="n">
        <f aca="false">(D4/I244)*I227</f>
        <v>0</v>
      </c>
      <c r="N227" s="49" t="n">
        <f aca="false">C227</f>
        <v>0</v>
      </c>
      <c r="O227" s="49" t="n">
        <f aca="false">K227+L227+M227</f>
        <v>0</v>
      </c>
      <c r="P227" s="49" t="e">
        <f aca="false">O227/N227</f>
        <v>#DIV/0!</v>
      </c>
      <c r="Q227" s="49" t="n">
        <f aca="false">(D5/O244)*O227</f>
        <v>0</v>
      </c>
      <c r="R227" s="49" t="n">
        <f aca="false">(D6/O244)*O227</f>
        <v>0</v>
      </c>
      <c r="S227" s="49" t="n">
        <f aca="false">(D7/O244)*O227</f>
        <v>0</v>
      </c>
      <c r="T227" s="49" t="n">
        <f aca="false">Q227+O227+R227+S227</f>
        <v>0</v>
      </c>
      <c r="U227" s="49" t="e">
        <f aca="false">T227/N227</f>
        <v>#DIV/0!</v>
      </c>
      <c r="V227" s="50" t="e">
        <f aca="false">U227/F7</f>
        <v>#DIV/0!</v>
      </c>
    </row>
    <row r="228" customFormat="false" ht="12" hidden="false" customHeight="true" outlineLevel="0" collapsed="false">
      <c r="A228" s="46" t="n">
        <v>10001</v>
      </c>
      <c r="B228" s="60"/>
      <c r="C228" s="48" t="n">
        <v>0</v>
      </c>
      <c r="D228" s="49" t="n">
        <v>2000</v>
      </c>
      <c r="E228" s="49" t="n">
        <f aca="false">(C228*D228)/60</f>
        <v>0</v>
      </c>
      <c r="F228" s="49" t="n">
        <v>22464</v>
      </c>
      <c r="G228" s="49" t="n">
        <v>8900</v>
      </c>
      <c r="H228" s="65" t="n">
        <f aca="false">(C228*F228)/1000</f>
        <v>0</v>
      </c>
      <c r="I228" s="49" t="n">
        <f aca="false">(C228*G228)/1000</f>
        <v>0</v>
      </c>
      <c r="J228" s="49" t="n">
        <f aca="false">(C228*G228)/1000</f>
        <v>0</v>
      </c>
      <c r="K228" s="43" t="n">
        <f aca="false">H228*300000</f>
        <v>0</v>
      </c>
      <c r="L228" s="49" t="n">
        <f aca="false">(D3/E244)*E228</f>
        <v>0</v>
      </c>
      <c r="M228" s="49" t="n">
        <f aca="false">(D4/I244)*I228</f>
        <v>0</v>
      </c>
      <c r="N228" s="49" t="n">
        <f aca="false">C228</f>
        <v>0</v>
      </c>
      <c r="O228" s="49" t="n">
        <f aca="false">K228+L228+M228</f>
        <v>0</v>
      </c>
      <c r="P228" s="49" t="e">
        <f aca="false">O228/N228</f>
        <v>#DIV/0!</v>
      </c>
      <c r="Q228" s="49" t="n">
        <f aca="false">(D5/O244)*O228</f>
        <v>0</v>
      </c>
      <c r="R228" s="49" t="n">
        <f aca="false">(D6/O244)*O228</f>
        <v>0</v>
      </c>
      <c r="S228" s="49" t="n">
        <f aca="false">(D7/O244)*O228</f>
        <v>0</v>
      </c>
      <c r="T228" s="49" t="n">
        <f aca="false">Q228+O228+R228+S228</f>
        <v>0</v>
      </c>
      <c r="U228" s="49" t="e">
        <f aca="false">T228/N228</f>
        <v>#DIV/0!</v>
      </c>
      <c r="V228" s="50" t="e">
        <f aca="false">U228/F7</f>
        <v>#DIV/0!</v>
      </c>
    </row>
    <row r="229" customFormat="false" ht="16.5" hidden="false" customHeight="false" outlineLevel="0" collapsed="false">
      <c r="A229" s="66" t="s">
        <v>64</v>
      </c>
      <c r="B229" s="67"/>
      <c r="C229" s="68"/>
      <c r="D229" s="69"/>
      <c r="E229" s="49" t="n">
        <f aca="false">(C229*D229)/60</f>
        <v>0</v>
      </c>
      <c r="F229" s="69"/>
      <c r="G229" s="69"/>
      <c r="H229" s="65"/>
      <c r="I229" s="49"/>
      <c r="J229" s="49"/>
      <c r="K229" s="43" t="n">
        <f aca="false">H229*300000</f>
        <v>0</v>
      </c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50"/>
    </row>
    <row r="230" customFormat="false" ht="12.75" hidden="false" customHeight="false" outlineLevel="0" collapsed="false">
      <c r="A230" s="70" t="n">
        <v>1101</v>
      </c>
      <c r="B230" s="67" t="s">
        <v>65</v>
      </c>
      <c r="C230" s="68" t="n">
        <v>987</v>
      </c>
      <c r="D230" s="69" t="n">
        <v>1900</v>
      </c>
      <c r="E230" s="49" t="n">
        <f aca="false">(C230*D230)/60</f>
        <v>31255</v>
      </c>
      <c r="F230" s="69" t="n">
        <v>25610</v>
      </c>
      <c r="G230" s="69" t="n">
        <v>14100</v>
      </c>
      <c r="H230" s="65" t="n">
        <f aca="false">(C230*F230)/1000</f>
        <v>25277.07</v>
      </c>
      <c r="I230" s="49" t="n">
        <f aca="false">(C230*G230)/1000</f>
        <v>13916.7</v>
      </c>
      <c r="J230" s="49" t="n">
        <f aca="false">(C230*G230)/1000</f>
        <v>13916.7</v>
      </c>
      <c r="K230" s="43" t="n">
        <f aca="false">H230*300000</f>
        <v>7583121000</v>
      </c>
      <c r="L230" s="49" t="n">
        <f aca="false">(D3/E244)*E230</f>
        <v>3106847145.14249</v>
      </c>
      <c r="M230" s="49" t="n">
        <f aca="false">(D4/I244)*I230</f>
        <v>897932510.720478</v>
      </c>
      <c r="N230" s="49" t="n">
        <f aca="false">C230</f>
        <v>987</v>
      </c>
      <c r="O230" s="49" t="n">
        <f aca="false">K230+L230+M230</f>
        <v>11587900655.863</v>
      </c>
      <c r="P230" s="49" t="n">
        <f aca="false">O230/N230</f>
        <v>11740527.513539</v>
      </c>
      <c r="Q230" s="49" t="n">
        <f aca="false">(D5/O244)*O230</f>
        <v>2359039732.60425</v>
      </c>
      <c r="R230" s="49" t="n">
        <f aca="false">(D6/O244)*O230</f>
        <v>1256201210.31356</v>
      </c>
      <c r="S230" s="49" t="n">
        <f aca="false">(D7/O244)*O230</f>
        <v>311973875.80321</v>
      </c>
      <c r="T230" s="49" t="n">
        <f aca="false">Q230+O230+R230+S230</f>
        <v>15515115474.584</v>
      </c>
      <c r="U230" s="49" t="n">
        <f aca="false">T230/N230</f>
        <v>15719468.5659412</v>
      </c>
      <c r="V230" s="50" t="n">
        <f aca="false">U230/F7</f>
        <v>25.3539815579697</v>
      </c>
    </row>
    <row r="231" customFormat="false" ht="12.75" hidden="false" customHeight="false" outlineLevel="0" collapsed="false">
      <c r="A231" s="70" t="n">
        <v>1102</v>
      </c>
      <c r="B231" s="67"/>
      <c r="C231" s="68" t="n">
        <v>901</v>
      </c>
      <c r="D231" s="69" t="n">
        <v>1450</v>
      </c>
      <c r="E231" s="49" t="n">
        <f aca="false">(C231*D231)/60</f>
        <v>21774.1666666667</v>
      </c>
      <c r="F231" s="69" t="n">
        <v>18860</v>
      </c>
      <c r="G231" s="69" t="n">
        <v>10600</v>
      </c>
      <c r="H231" s="65" t="n">
        <f aca="false">(C231*F231)/1000</f>
        <v>16992.86</v>
      </c>
      <c r="I231" s="49" t="n">
        <f aca="false">(C231*G231)/1000</f>
        <v>9550.6</v>
      </c>
      <c r="J231" s="49" t="n">
        <f aca="false">(C231*G231)/1000</f>
        <v>9550.6</v>
      </c>
      <c r="K231" s="43" t="n">
        <f aca="false">H231*300000</f>
        <v>5097858000</v>
      </c>
      <c r="L231" s="49" t="n">
        <f aca="false">(D3/E244)*E231</f>
        <v>2164421933.96865</v>
      </c>
      <c r="M231" s="49" t="n">
        <f aca="false">(D4/I244)*I231</f>
        <v>616223259.600839</v>
      </c>
      <c r="N231" s="49" t="n">
        <f aca="false">C231</f>
        <v>901</v>
      </c>
      <c r="O231" s="49" t="n">
        <f aca="false">K231+L231+M231</f>
        <v>7878503193.56949</v>
      </c>
      <c r="P231" s="49" t="n">
        <f aca="false">O231/N231</f>
        <v>8744176.68542673</v>
      </c>
      <c r="Q231" s="49" t="n">
        <f aca="false">(D5/O244)*O231</f>
        <v>1603888626.51117</v>
      </c>
      <c r="R231" s="49" t="n">
        <f aca="false">(D6/O244)*O231</f>
        <v>854079228.079491</v>
      </c>
      <c r="S231" s="49" t="n">
        <f aca="false">(D7/O244)*O231</f>
        <v>212108064.249089</v>
      </c>
      <c r="T231" s="49" t="n">
        <f aca="false">Q231+O231+R231+S231</f>
        <v>10548579112.4092</v>
      </c>
      <c r="U231" s="49" t="n">
        <f aca="false">T231/N231</f>
        <v>11707634.974927</v>
      </c>
      <c r="V231" s="50" t="n">
        <f aca="false">U231/F7</f>
        <v>18.8832822176242</v>
      </c>
    </row>
    <row r="232" customFormat="false" ht="12.75" hidden="false" customHeight="false" outlineLevel="0" collapsed="false">
      <c r="A232" s="70" t="n">
        <v>1103</v>
      </c>
      <c r="B232" s="67"/>
      <c r="C232" s="68" t="n">
        <v>252</v>
      </c>
      <c r="D232" s="69" t="n">
        <v>310</v>
      </c>
      <c r="E232" s="49" t="n">
        <f aca="false">(C232*D232)/60</f>
        <v>1302</v>
      </c>
      <c r="F232" s="69" t="n">
        <v>4630</v>
      </c>
      <c r="G232" s="69" t="n">
        <v>1500</v>
      </c>
      <c r="H232" s="65" t="n">
        <f aca="false">(C232*F232)/1000</f>
        <v>1166.76</v>
      </c>
      <c r="I232" s="49" t="n">
        <f aca="false">(C232*G232)/1000</f>
        <v>378</v>
      </c>
      <c r="J232" s="49" t="n">
        <f aca="false">(C232*G232)/1000</f>
        <v>378</v>
      </c>
      <c r="K232" s="43" t="n">
        <f aca="false">H232*300000</f>
        <v>350028000</v>
      </c>
      <c r="L232" s="49" t="n">
        <f aca="false">(D3/E244)*E232</f>
        <v>129422971.779732</v>
      </c>
      <c r="M232" s="49" t="n">
        <f aca="false">(D4/I244)*I232</f>
        <v>24389294.0892841</v>
      </c>
      <c r="N232" s="49" t="n">
        <f aca="false">C232</f>
        <v>252</v>
      </c>
      <c r="O232" s="49" t="n">
        <f aca="false">K232+L232+M232</f>
        <v>503840265.869016</v>
      </c>
      <c r="P232" s="49" t="n">
        <f aca="false">O232/N232</f>
        <v>1999366.13440086</v>
      </c>
      <c r="Q232" s="49" t="n">
        <f aca="false">(D5/O244)*O232</f>
        <v>102570710.723994</v>
      </c>
      <c r="R232" s="49" t="n">
        <f aca="false">(D6/O244)*O232</f>
        <v>54619449.2502086</v>
      </c>
      <c r="S232" s="49" t="n">
        <f aca="false">(D7/O244)*O232</f>
        <v>13564579.5728623</v>
      </c>
      <c r="T232" s="49" t="n">
        <f aca="false">Q232+O232+R232+S232</f>
        <v>674595005.416081</v>
      </c>
      <c r="U232" s="49" t="n">
        <f aca="false">T232/N232</f>
        <v>2676964.30720667</v>
      </c>
      <c r="V232" s="50" t="n">
        <f aca="false">U232/F7</f>
        <v>4.31768436646237</v>
      </c>
    </row>
    <row r="233" customFormat="false" ht="12.75" hidden="false" customHeight="false" outlineLevel="0" collapsed="false">
      <c r="A233" s="70" t="n">
        <v>1104</v>
      </c>
      <c r="B233" s="67"/>
      <c r="C233" s="68" t="n">
        <v>30</v>
      </c>
      <c r="D233" s="69" t="n">
        <v>3000</v>
      </c>
      <c r="E233" s="49" t="n">
        <f aca="false">(C233*D233)/60</f>
        <v>1500</v>
      </c>
      <c r="F233" s="69" t="n">
        <v>24800</v>
      </c>
      <c r="G233" s="69" t="n">
        <v>10500</v>
      </c>
      <c r="H233" s="65" t="n">
        <f aca="false">(C233*F233)/1000</f>
        <v>744</v>
      </c>
      <c r="I233" s="49" t="n">
        <f aca="false">(C233*G233)/1000</f>
        <v>315</v>
      </c>
      <c r="J233" s="49" t="n">
        <f aca="false">(C233*G233)/1000</f>
        <v>315</v>
      </c>
      <c r="K233" s="43" t="n">
        <f aca="false">H233*300000</f>
        <v>223200000</v>
      </c>
      <c r="L233" s="49" t="n">
        <f aca="false">(D3/E244)*E233</f>
        <v>149104806.197848</v>
      </c>
      <c r="M233" s="49" t="n">
        <f aca="false">(D4/I244)*I233</f>
        <v>20324411.7410701</v>
      </c>
      <c r="N233" s="49" t="n">
        <f aca="false">C233</f>
        <v>30</v>
      </c>
      <c r="O233" s="49" t="n">
        <f aca="false">K233+L233+M233</f>
        <v>392629217.938918</v>
      </c>
      <c r="P233" s="49" t="n">
        <f aca="false">O233/N233</f>
        <v>13087640.5979639</v>
      </c>
      <c r="Q233" s="49" t="n">
        <f aca="false">(D5/O244)*O233</f>
        <v>79930606.3113865</v>
      </c>
      <c r="R233" s="49" t="n">
        <f aca="false">(D6/O244)*O233</f>
        <v>42563473.1800871</v>
      </c>
      <c r="S233" s="49" t="n">
        <f aca="false">(D7/O244)*O233</f>
        <v>10570513.3752603</v>
      </c>
      <c r="T233" s="49" t="n">
        <f aca="false">Q233+O233+R233+S233</f>
        <v>525693810.805652</v>
      </c>
      <c r="U233" s="49" t="n">
        <f aca="false">T233/N233</f>
        <v>17523127.0268551</v>
      </c>
      <c r="V233" s="50" t="n">
        <f aca="false">U233/F7</f>
        <v>28.2631081078307</v>
      </c>
    </row>
    <row r="234" customFormat="false" ht="12.75" hidden="false" customHeight="false" outlineLevel="0" collapsed="false">
      <c r="A234" s="70" t="n">
        <v>1105</v>
      </c>
      <c r="B234" s="67"/>
      <c r="C234" s="68" t="n">
        <v>510</v>
      </c>
      <c r="D234" s="69" t="n">
        <v>3060</v>
      </c>
      <c r="E234" s="49" t="n">
        <f aca="false">(C234*D234)/60</f>
        <v>26010</v>
      </c>
      <c r="F234" s="69" t="n">
        <v>24800</v>
      </c>
      <c r="G234" s="69" t="n">
        <v>10500</v>
      </c>
      <c r="H234" s="65" t="n">
        <f aca="false">(C234*F234)/1000</f>
        <v>12648</v>
      </c>
      <c r="I234" s="49" t="n">
        <f aca="false">(C234*G234)/1000</f>
        <v>5355</v>
      </c>
      <c r="J234" s="49" t="n">
        <f aca="false">(C234*G234)/1000</f>
        <v>5355</v>
      </c>
      <c r="K234" s="43" t="n">
        <f aca="false">H234*300000</f>
        <v>3794400000</v>
      </c>
      <c r="L234" s="49" t="n">
        <f aca="false">(D3/E244)*E234</f>
        <v>2585477339.47068</v>
      </c>
      <c r="M234" s="49" t="n">
        <f aca="false">(D4/I244)*I234</f>
        <v>345514999.598192</v>
      </c>
      <c r="N234" s="49" t="n">
        <f aca="false">C234</f>
        <v>510</v>
      </c>
      <c r="O234" s="49" t="n">
        <f aca="false">K234+L234+M234</f>
        <v>6725392339.06887</v>
      </c>
      <c r="P234" s="49" t="n">
        <f aca="false">O234/N234</f>
        <v>13187043.8020958</v>
      </c>
      <c r="Q234" s="49" t="n">
        <f aca="false">(D5/O244)*O234</f>
        <v>1369140814.75047</v>
      </c>
      <c r="R234" s="49" t="n">
        <f aca="false">(D6/O244)*O234</f>
        <v>729074769.198798</v>
      </c>
      <c r="S234" s="49" t="n">
        <f aca="false">(D7/O244)*O234</f>
        <v>181063574.55308</v>
      </c>
      <c r="T234" s="49" t="n">
        <f aca="false">Q234+O234+R234+S234</f>
        <v>9004671497.57122</v>
      </c>
      <c r="U234" s="49" t="n">
        <f aca="false">T234/N234</f>
        <v>17656218.6226887</v>
      </c>
      <c r="V234" s="50" t="n">
        <f aca="false">U234/F7</f>
        <v>28.4777719720785</v>
      </c>
    </row>
    <row r="235" customFormat="false" ht="12.75" hidden="false" customHeight="false" outlineLevel="0" collapsed="false">
      <c r="A235" s="70" t="n">
        <v>1106</v>
      </c>
      <c r="B235" s="67"/>
      <c r="C235" s="68" t="n">
        <v>3019</v>
      </c>
      <c r="D235" s="69" t="n">
        <v>900</v>
      </c>
      <c r="E235" s="49" t="n">
        <f aca="false">(C235*D235)/60</f>
        <v>45285</v>
      </c>
      <c r="F235" s="69" t="n">
        <v>9110</v>
      </c>
      <c r="G235" s="69" t="n">
        <v>4500</v>
      </c>
      <c r="H235" s="65" t="n">
        <f aca="false">(C235*F235)/1000</f>
        <v>27503.09</v>
      </c>
      <c r="I235" s="49" t="n">
        <f aca="false">(C235*G235)/1000</f>
        <v>13585.5</v>
      </c>
      <c r="J235" s="49" t="n">
        <f aca="false">(C235*G235)/1000</f>
        <v>13585.5</v>
      </c>
      <c r="K235" s="43" t="n">
        <f aca="false">H235*300000</f>
        <v>8250927000</v>
      </c>
      <c r="L235" s="49" t="n">
        <f aca="false">(D3/E244)*E235</f>
        <v>4501474099.11302</v>
      </c>
      <c r="M235" s="49" t="n">
        <f aca="false">(D4/I244)*I235</f>
        <v>876562843.518438</v>
      </c>
      <c r="N235" s="49" t="n">
        <f aca="false">C235</f>
        <v>3019</v>
      </c>
      <c r="O235" s="49" t="n">
        <f aca="false">K235+L235+M235</f>
        <v>13628963942.6315</v>
      </c>
      <c r="P235" s="49" t="n">
        <f aca="false">O235/N235</f>
        <v>4514396.80113662</v>
      </c>
      <c r="Q235" s="49" t="n">
        <f aca="false">(D5/O244)*O235</f>
        <v>2774554978.48363</v>
      </c>
      <c r="R235" s="49" t="n">
        <f aca="false">(D6/O244)*O235</f>
        <v>1477465289.74524</v>
      </c>
      <c r="S235" s="49" t="n">
        <f aca="false">(D7/O244)*O235</f>
        <v>366924159.141257</v>
      </c>
      <c r="T235" s="49" t="n">
        <f aca="false">Q235+O235+R235+S235</f>
        <v>18247908370.0016</v>
      </c>
      <c r="U235" s="49" t="n">
        <f aca="false">T235/N235</f>
        <v>6044355.20702272</v>
      </c>
      <c r="V235" s="50" t="n">
        <f aca="false">U235/F7</f>
        <v>9.74896001132696</v>
      </c>
    </row>
    <row r="236" customFormat="false" ht="12.75" hidden="false" customHeight="false" outlineLevel="0" collapsed="false">
      <c r="A236" s="70" t="n">
        <v>1107</v>
      </c>
      <c r="B236" s="67"/>
      <c r="C236" s="68" t="n">
        <v>414</v>
      </c>
      <c r="D236" s="69" t="n">
        <v>1100</v>
      </c>
      <c r="E236" s="49" t="n">
        <f aca="false">(C236*D236)/60</f>
        <v>7590</v>
      </c>
      <c r="F236" s="69" t="n">
        <v>7425</v>
      </c>
      <c r="G236" s="69" t="n">
        <v>3270</v>
      </c>
      <c r="H236" s="65" t="n">
        <f aca="false">(C236*F236)/1000</f>
        <v>3073.95</v>
      </c>
      <c r="I236" s="49" t="n">
        <f aca="false">(C236*G236)/1000</f>
        <v>1353.78</v>
      </c>
      <c r="J236" s="49" t="n">
        <f aca="false">(C236*G236)/1000</f>
        <v>1353.78</v>
      </c>
      <c r="K236" s="43" t="n">
        <f aca="false">H236*300000</f>
        <v>922185000</v>
      </c>
      <c r="L236" s="49" t="n">
        <f aca="false">(D3/E244)*E236</f>
        <v>754470319.36111</v>
      </c>
      <c r="M236" s="49" t="n">
        <f aca="false">(D4/I244)*I236</f>
        <v>87348514.6883362</v>
      </c>
      <c r="N236" s="49" t="n">
        <f aca="false">C236</f>
        <v>414</v>
      </c>
      <c r="O236" s="49" t="n">
        <f aca="false">K236+L236+M236</f>
        <v>1764003834.04945</v>
      </c>
      <c r="P236" s="49" t="n">
        <f aca="false">O236/N236</f>
        <v>4260878.82620639</v>
      </c>
      <c r="Q236" s="49" t="n">
        <f aca="false">(D5/O244)*O236</f>
        <v>359112082.211666</v>
      </c>
      <c r="R236" s="49" t="n">
        <f aca="false">(D6/O244)*O236</f>
        <v>191229094.651369</v>
      </c>
      <c r="S236" s="49" t="n">
        <f aca="false">(D7/O244)*O236</f>
        <v>47491183.2076925</v>
      </c>
      <c r="T236" s="49" t="n">
        <f aca="false">Q236+O236+R236+S236</f>
        <v>2361836194.12017</v>
      </c>
      <c r="U236" s="49" t="n">
        <f aca="false">T236/N236</f>
        <v>5704918.34328544</v>
      </c>
      <c r="V236" s="50" t="n">
        <f aca="false">U236/F7</f>
        <v>9.20148119884749</v>
      </c>
    </row>
    <row r="237" customFormat="false" ht="16.5" hidden="false" customHeight="false" outlineLevel="0" collapsed="false">
      <c r="A237" s="66" t="s">
        <v>66</v>
      </c>
      <c r="B237" s="67"/>
      <c r="C237" s="71"/>
      <c r="D237" s="69"/>
      <c r="E237" s="49"/>
      <c r="F237" s="69"/>
      <c r="G237" s="69"/>
      <c r="H237" s="65"/>
      <c r="I237" s="49"/>
      <c r="J237" s="49"/>
      <c r="K237" s="43" t="n">
        <f aca="false">H237*300000</f>
        <v>0</v>
      </c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50"/>
    </row>
    <row r="238" customFormat="false" ht="12.75" hidden="false" customHeight="false" outlineLevel="0" collapsed="false">
      <c r="A238" s="70" t="n">
        <v>1201</v>
      </c>
      <c r="B238" s="67" t="s">
        <v>67</v>
      </c>
      <c r="C238" s="68" t="n">
        <v>346</v>
      </c>
      <c r="D238" s="69" t="n">
        <v>2500</v>
      </c>
      <c r="E238" s="49" t="n">
        <f aca="false">(C238*D238)/60</f>
        <v>14416.6666666667</v>
      </c>
      <c r="F238" s="69" t="n">
        <v>21500</v>
      </c>
      <c r="G238" s="69" t="n">
        <v>12100</v>
      </c>
      <c r="H238" s="65" t="n">
        <f aca="false">(C238*F238)/1000</f>
        <v>7439</v>
      </c>
      <c r="I238" s="49" t="n">
        <f aca="false">(C238*G238)/1000</f>
        <v>4186.6</v>
      </c>
      <c r="J238" s="49" t="n">
        <f aca="false">(C238*G238)/1000</f>
        <v>4186.6</v>
      </c>
      <c r="K238" s="43" t="n">
        <f aca="false">H238*300000</f>
        <v>2231700000</v>
      </c>
      <c r="L238" s="49" t="n">
        <f aca="false">(D3/E244)*E238</f>
        <v>1433062859.5682</v>
      </c>
      <c r="M238" s="49" t="n">
        <f aca="false">(D4/I244)*I238</f>
        <v>270127562.524331</v>
      </c>
      <c r="N238" s="49" t="n">
        <f aca="false">C238</f>
        <v>346</v>
      </c>
      <c r="O238" s="49" t="n">
        <f aca="false">K238+L238+M238</f>
        <v>3934890422.09253</v>
      </c>
      <c r="P238" s="49" t="n">
        <f aca="false">O238/N238</f>
        <v>11372515.6707877</v>
      </c>
      <c r="Q238" s="49" t="n">
        <f aca="false">(D5/O244)*O238</f>
        <v>801056474.751846</v>
      </c>
      <c r="R238" s="49" t="n">
        <f aca="false">(D6/O244)*O238</f>
        <v>426566835.312223</v>
      </c>
      <c r="S238" s="49" t="n">
        <f aca="false">(D7/O244)*O238</f>
        <v>105936618.918116</v>
      </c>
      <c r="T238" s="49" t="n">
        <f aca="false">Q238+O238+R238+S238</f>
        <v>5268450351.07472</v>
      </c>
      <c r="U238" s="49" t="n">
        <f aca="false">T238/N238</f>
        <v>15226735.1187131</v>
      </c>
      <c r="V238" s="50" t="n">
        <f aca="false">U238/F7</f>
        <v>24.5592501914727</v>
      </c>
    </row>
    <row r="239" customFormat="false" ht="12.75" hidden="false" customHeight="false" outlineLevel="0" collapsed="false">
      <c r="A239" s="70" t="n">
        <v>1202</v>
      </c>
      <c r="B239" s="67"/>
      <c r="C239" s="68" t="n">
        <v>335</v>
      </c>
      <c r="D239" s="69" t="n">
        <v>2000</v>
      </c>
      <c r="E239" s="49" t="n">
        <f aca="false">(C239*D239)/60</f>
        <v>11166.6666666667</v>
      </c>
      <c r="F239" s="69" t="n">
        <v>20500</v>
      </c>
      <c r="G239" s="69" t="n">
        <v>8450</v>
      </c>
      <c r="H239" s="65" t="n">
        <f aca="false">(C239*F239)/1000</f>
        <v>6867.5</v>
      </c>
      <c r="I239" s="49" t="n">
        <f aca="false">(C239*G239)/1000</f>
        <v>2830.75</v>
      </c>
      <c r="J239" s="49" t="n">
        <f aca="false">(C239*G239)/1000</f>
        <v>2830.75</v>
      </c>
      <c r="K239" s="43" t="n">
        <f aca="false">H239*300000</f>
        <v>2060250000</v>
      </c>
      <c r="L239" s="49" t="n">
        <f aca="false">(D3/E244)*E239</f>
        <v>1110002446.13953</v>
      </c>
      <c r="M239" s="49" t="n">
        <f aca="false">(D4/I244)*I239</f>
        <v>182645487.415982</v>
      </c>
      <c r="N239" s="49" t="n">
        <f aca="false">C239</f>
        <v>335</v>
      </c>
      <c r="O239" s="49" t="n">
        <f aca="false">K239+L239+M239</f>
        <v>3352897933.55552</v>
      </c>
      <c r="P239" s="49" t="n">
        <f aca="false">O239/N239</f>
        <v>10008650.5479269</v>
      </c>
      <c r="Q239" s="49" t="n">
        <f aca="false">(D5/O244)*O239</f>
        <v>682575703.703692</v>
      </c>
      <c r="R239" s="49" t="n">
        <f aca="false">(D6/O244)*O239</f>
        <v>363475194.280272</v>
      </c>
      <c r="S239" s="49" t="n">
        <f aca="false">(D7/O244)*O239</f>
        <v>90267995.4349324</v>
      </c>
      <c r="T239" s="49" t="n">
        <f aca="false">Q239+O239+R239+S239</f>
        <v>4489216826.97441</v>
      </c>
      <c r="U239" s="49" t="n">
        <f aca="false">T239/N239</f>
        <v>13400647.2446997</v>
      </c>
      <c r="V239" s="50" t="n">
        <f aca="false">U239/F7</f>
        <v>21.6139471688705</v>
      </c>
    </row>
    <row r="240" customFormat="false" ht="12.75" hidden="false" customHeight="false" outlineLevel="0" collapsed="false">
      <c r="A240" s="70" t="s">
        <v>68</v>
      </c>
      <c r="B240" s="67"/>
      <c r="C240" s="71"/>
      <c r="D240" s="69"/>
      <c r="E240" s="49"/>
      <c r="F240" s="69"/>
      <c r="G240" s="69"/>
      <c r="H240" s="65"/>
      <c r="I240" s="49"/>
      <c r="J240" s="49"/>
      <c r="K240" s="43" t="n">
        <f aca="false">H240*300000</f>
        <v>0</v>
      </c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50"/>
    </row>
    <row r="241" customFormat="false" ht="12.75" hidden="false" customHeight="false" outlineLevel="0" collapsed="false">
      <c r="A241" s="70"/>
      <c r="B241" s="67" t="s">
        <v>69</v>
      </c>
      <c r="C241" s="68" t="n">
        <v>0</v>
      </c>
      <c r="D241" s="69" t="n">
        <v>1380</v>
      </c>
      <c r="E241" s="49" t="n">
        <f aca="false">(C241*D241)/60</f>
        <v>0</v>
      </c>
      <c r="F241" s="69" t="n">
        <v>3915</v>
      </c>
      <c r="G241" s="69" t="n">
        <v>2800</v>
      </c>
      <c r="H241" s="65" t="n">
        <f aca="false">(C241*F241)/1000</f>
        <v>0</v>
      </c>
      <c r="I241" s="49" t="n">
        <f aca="false">(C241*G241)/1000</f>
        <v>0</v>
      </c>
      <c r="J241" s="49" t="n">
        <f aca="false">(C241*G241)/1000</f>
        <v>0</v>
      </c>
      <c r="K241" s="43" t="n">
        <f aca="false">H241*300000</f>
        <v>0</v>
      </c>
      <c r="L241" s="49" t="n">
        <f aca="false">(D3/E244)*E241</f>
        <v>0</v>
      </c>
      <c r="M241" s="49" t="n">
        <f aca="false">(D4/I244)*I241</f>
        <v>0</v>
      </c>
      <c r="N241" s="49" t="n">
        <f aca="false">C241</f>
        <v>0</v>
      </c>
      <c r="O241" s="49" t="n">
        <f aca="false">K241+L241+M241</f>
        <v>0</v>
      </c>
      <c r="P241" s="49" t="e">
        <f aca="false">O241/N241</f>
        <v>#DIV/0!</v>
      </c>
      <c r="Q241" s="49" t="n">
        <f aca="false">(D5/O244)*O241</f>
        <v>0</v>
      </c>
      <c r="R241" s="49" t="n">
        <f aca="false">(D6/O244)*O241</f>
        <v>0</v>
      </c>
      <c r="S241" s="49" t="n">
        <f aca="false">(D7/O244)*O241</f>
        <v>0</v>
      </c>
      <c r="T241" s="49" t="n">
        <f aca="false">O241+Q241+R241+S241</f>
        <v>0</v>
      </c>
      <c r="U241" s="49" t="e">
        <f aca="false">T241/N241</f>
        <v>#DIV/0!</v>
      </c>
      <c r="V241" s="50" t="e">
        <f aca="false">U241/F7</f>
        <v>#DIV/0!</v>
      </c>
    </row>
    <row r="242" customFormat="false" ht="12.75" hidden="false" customHeight="false" outlineLevel="0" collapsed="false">
      <c r="A242" s="46"/>
      <c r="B242" s="47"/>
      <c r="C242" s="48" t="n">
        <v>0</v>
      </c>
      <c r="D242" s="49" t="n">
        <v>3000</v>
      </c>
      <c r="E242" s="49" t="n">
        <f aca="false">(C242*D242)/60</f>
        <v>0</v>
      </c>
      <c r="F242" s="49" t="n">
        <v>43</v>
      </c>
      <c r="G242" s="49" t="n">
        <v>30</v>
      </c>
      <c r="H242" s="49" t="n">
        <f aca="false">(C242*F242)/1000</f>
        <v>0</v>
      </c>
      <c r="I242" s="49" t="n">
        <f aca="false">(C242*G242)/1000</f>
        <v>0</v>
      </c>
      <c r="J242" s="49" t="n">
        <f aca="false">(C242*G242)/1000</f>
        <v>0</v>
      </c>
      <c r="K242" s="43" t="n">
        <f aca="false">H242*300000</f>
        <v>0</v>
      </c>
      <c r="L242" s="49" t="n">
        <f aca="false">(D3/E244)*E242</f>
        <v>0</v>
      </c>
      <c r="M242" s="49" t="n">
        <f aca="false">(D4/I244)*I242</f>
        <v>0</v>
      </c>
      <c r="N242" s="49" t="n">
        <f aca="false">C242</f>
        <v>0</v>
      </c>
      <c r="O242" s="49" t="n">
        <f aca="false">K242+L242+M242</f>
        <v>0</v>
      </c>
      <c r="P242" s="49" t="e">
        <f aca="false">O242/N242</f>
        <v>#DIV/0!</v>
      </c>
      <c r="Q242" s="49" t="n">
        <f aca="false">(D5/O244)*O242</f>
        <v>0</v>
      </c>
      <c r="R242" s="49" t="n">
        <f aca="false">(D6/O244)*O242</f>
        <v>0</v>
      </c>
      <c r="S242" s="49" t="n">
        <f aca="false">(D7/O244)*O242</f>
        <v>0</v>
      </c>
      <c r="T242" s="49" t="n">
        <f aca="false">O242+Q242+R242+S242</f>
        <v>0</v>
      </c>
      <c r="U242" s="49" t="e">
        <f aca="false">T242/N242</f>
        <v>#DIV/0!</v>
      </c>
      <c r="V242" s="50" t="e">
        <f aca="false">U242/F7</f>
        <v>#DIV/0!</v>
      </c>
    </row>
    <row r="243" customFormat="false" ht="13.5" hidden="false" customHeight="false" outlineLevel="0" collapsed="false">
      <c r="A243" s="72"/>
      <c r="B243" s="73"/>
      <c r="C243" s="74" t="n">
        <v>89</v>
      </c>
      <c r="D243" s="75" t="n">
        <v>32400</v>
      </c>
      <c r="E243" s="75" t="n">
        <f aca="false">(C243*D243)/60</f>
        <v>48060</v>
      </c>
      <c r="F243" s="75" t="n">
        <v>45150</v>
      </c>
      <c r="G243" s="75" t="n">
        <v>43000</v>
      </c>
      <c r="H243" s="75" t="n">
        <f aca="false">(C243*F243)/1000</f>
        <v>4018.35</v>
      </c>
      <c r="I243" s="49" t="n">
        <f aca="false">(C243*G243)/1000</f>
        <v>3827</v>
      </c>
      <c r="J243" s="75" t="n">
        <f aca="false">(C243*G243)/1000</f>
        <v>3827</v>
      </c>
      <c r="K243" s="43" t="n">
        <f aca="false">H243*300000</f>
        <v>1205505000</v>
      </c>
      <c r="L243" s="49" t="n">
        <f aca="false">(D3/E244)*E243</f>
        <v>4777317990.57904</v>
      </c>
      <c r="M243" s="49" t="n">
        <f aca="false">(D4/I244)*I243</f>
        <v>246925472.168493</v>
      </c>
      <c r="N243" s="75" t="n">
        <f aca="false">C243</f>
        <v>89</v>
      </c>
      <c r="O243" s="49" t="n">
        <f aca="false">K243+L243+M243</f>
        <v>6229748462.74754</v>
      </c>
      <c r="P243" s="49" t="n">
        <f aca="false">O243/N243</f>
        <v>69997173.7387364</v>
      </c>
      <c r="Q243" s="49" t="n">
        <f aca="false">(D5/O244)*O243</f>
        <v>1268238707.26886</v>
      </c>
      <c r="R243" s="49" t="n">
        <f aca="false">(D6/O244)*O243</f>
        <v>675343860.053978</v>
      </c>
      <c r="S243" s="49" t="n">
        <f aca="false">(D7/O244)*O243</f>
        <v>167719661.30199</v>
      </c>
      <c r="T243" s="49" t="n">
        <f aca="false">O243+Q243+R243+S243</f>
        <v>8341050691.37237</v>
      </c>
      <c r="U243" s="49" t="n">
        <f aca="false">T243/N243</f>
        <v>93719670.6895772</v>
      </c>
      <c r="V243" s="50" t="n">
        <f aca="false">U243/F7</f>
        <v>151.160759176737</v>
      </c>
    </row>
    <row r="244" customFormat="false" ht="13.5" hidden="false" customHeight="false" outlineLevel="0" collapsed="false">
      <c r="A244" s="76"/>
      <c r="B244" s="77"/>
      <c r="C244" s="78" t="n">
        <f aca="false">SUM(C11:C243)</f>
        <v>57945</v>
      </c>
      <c r="D244" s="79" t="n">
        <v>0</v>
      </c>
      <c r="E244" s="78" t="n">
        <f aca="false">SUM(E11:E243)</f>
        <v>914344.85</v>
      </c>
      <c r="F244" s="78" t="n">
        <f aca="false">SUM(F11:F243)</f>
        <v>1888903</v>
      </c>
      <c r="G244" s="78" t="n">
        <f aca="false">SUM(G11:G243)</f>
        <v>1030274</v>
      </c>
      <c r="H244" s="78" t="n">
        <f aca="false">SUM(H11:H243)</f>
        <v>445261.314</v>
      </c>
      <c r="I244" s="78" t="n">
        <f aca="false">SUM(I11:I243)</f>
        <v>237719.593</v>
      </c>
      <c r="J244" s="78" t="n">
        <f aca="false">SUM(J11:J243)</f>
        <v>237719.593</v>
      </c>
      <c r="K244" s="78" t="n">
        <f aca="false">SUM(K11:K243)</f>
        <v>133578394200</v>
      </c>
      <c r="L244" s="78" t="n">
        <f aca="false">SUM(L11:L243)</f>
        <v>90888807771.5001</v>
      </c>
      <c r="M244" s="78" t="n">
        <f aca="false">SUM(M11:M243)</f>
        <v>14622296921.2297</v>
      </c>
      <c r="N244" s="78" t="n">
        <f aca="false">SUM(N11:N243)</f>
        <v>57945</v>
      </c>
      <c r="O244" s="78" t="n">
        <f aca="false">SUM(O11:O243)</f>
        <v>239089498892.73</v>
      </c>
      <c r="P244" s="80" t="e">
        <f aca="false">SUM(P11:P243)</f>
        <v>#DIV/0!</v>
      </c>
      <c r="Q244" s="81" t="n">
        <f aca="false">SUM(Q11:Q243)</f>
        <v>48673322656.6815</v>
      </c>
      <c r="R244" s="81" t="n">
        <f aca="false">SUM(R11:R242)</f>
        <v>25243459450.5655</v>
      </c>
      <c r="S244" s="81" t="n">
        <f aca="false">SUM(S11:S242)</f>
        <v>6269138907.69801</v>
      </c>
      <c r="T244" s="81" t="n">
        <f aca="false">SUM(T11:T243)</f>
        <v>320118483429.031</v>
      </c>
      <c r="U244" s="80"/>
      <c r="V244" s="82"/>
    </row>
    <row r="245" customFormat="false" ht="18" hidden="false" customHeight="false" outlineLevel="0" collapsed="false">
      <c r="A245" s="83"/>
      <c r="C245" s="84"/>
      <c r="D245" s="85"/>
      <c r="E245" s="84"/>
      <c r="F245" s="86"/>
      <c r="G245" s="27"/>
      <c r="H245" s="84"/>
      <c r="I245" s="84"/>
      <c r="J245" s="84"/>
      <c r="K245" s="84"/>
      <c r="L245" s="84"/>
      <c r="M245" s="84"/>
      <c r="N245" s="84"/>
      <c r="O245" s="84"/>
      <c r="P245" s="87"/>
      <c r="Q245" s="88"/>
      <c r="R245" s="88"/>
      <c r="S245" s="88"/>
      <c r="T245" s="88"/>
      <c r="U245" s="87"/>
    </row>
    <row r="247" customFormat="false" ht="18" hidden="false" customHeight="false" outlineLevel="0" collapsed="false">
      <c r="A247" s="83"/>
      <c r="C247" s="84"/>
      <c r="D247" s="85"/>
      <c r="E247" s="84"/>
      <c r="F247" s="86"/>
      <c r="G247" s="27"/>
      <c r="H247" s="84"/>
      <c r="I247" s="84"/>
      <c r="J247" s="84"/>
      <c r="K247" s="84"/>
      <c r="L247" s="84"/>
      <c r="M247" s="84"/>
      <c r="N247" s="84"/>
      <c r="O247" s="84"/>
      <c r="P247" s="87"/>
      <c r="Q247" s="88"/>
      <c r="R247" s="88"/>
      <c r="S247" s="88"/>
      <c r="T247" s="88"/>
      <c r="U247" s="87"/>
    </row>
    <row r="248" customFormat="false" ht="15" hidden="false" customHeight="false" outlineLevel="0" collapsed="false">
      <c r="A248" s="89"/>
      <c r="B248" s="90"/>
      <c r="C248" s="91"/>
      <c r="P248" s="92"/>
      <c r="Q248" s="92"/>
      <c r="R248" s="92"/>
      <c r="S248" s="92"/>
      <c r="T248" s="92"/>
      <c r="U248" s="92"/>
    </row>
    <row r="249" customFormat="false" ht="15" hidden="false" customHeight="false" outlineLevel="0" collapsed="false">
      <c r="A249" s="89"/>
      <c r="B249" s="90"/>
      <c r="C249" s="91"/>
      <c r="P249" s="92"/>
      <c r="Q249" s="92"/>
      <c r="R249" s="92"/>
      <c r="S249" s="92"/>
      <c r="T249" s="92"/>
      <c r="U249" s="92"/>
    </row>
    <row r="250" customFormat="false" ht="15" hidden="false" customHeight="false" outlineLevel="0" collapsed="false">
      <c r="A250" s="89"/>
      <c r="B250" s="90"/>
      <c r="C250" s="91"/>
      <c r="K250" s="93"/>
      <c r="P250" s="92"/>
      <c r="Q250" s="92"/>
      <c r="R250" s="92"/>
      <c r="S250" s="92"/>
      <c r="T250" s="92"/>
      <c r="U250" s="92"/>
    </row>
    <row r="251" customFormat="false" ht="15" hidden="false" customHeight="false" outlineLevel="0" collapsed="false">
      <c r="A251" s="89"/>
      <c r="B251" s="90"/>
      <c r="C251" s="91"/>
      <c r="P251" s="92"/>
      <c r="Q251" s="92"/>
      <c r="R251" s="92"/>
      <c r="S251" s="92"/>
      <c r="T251" s="92"/>
      <c r="U251" s="92"/>
    </row>
    <row r="252" customFormat="false" ht="15" hidden="false" customHeight="false" outlineLevel="0" collapsed="false">
      <c r="A252" s="89"/>
      <c r="B252" s="90"/>
      <c r="C252" s="91"/>
      <c r="O252" s="85"/>
      <c r="P252" s="92"/>
      <c r="Q252" s="92"/>
      <c r="R252" s="92"/>
      <c r="S252" s="92"/>
      <c r="T252" s="92"/>
      <c r="U252" s="92"/>
    </row>
    <row r="253" customFormat="false" ht="15" hidden="false" customHeight="false" outlineLevel="0" collapsed="false">
      <c r="A253" s="89"/>
      <c r="B253" s="90"/>
      <c r="C253" s="84"/>
      <c r="P253" s="27"/>
      <c r="Q253" s="94"/>
      <c r="R253" s="94"/>
      <c r="S253" s="94"/>
      <c r="T253" s="94"/>
      <c r="U253" s="92"/>
    </row>
    <row r="254" customFormat="false" ht="15" hidden="false" customHeight="false" outlineLevel="0" collapsed="false">
      <c r="A254" s="89"/>
      <c r="B254" s="90"/>
      <c r="C254" s="91"/>
      <c r="P254" s="95"/>
      <c r="Q254" s="92"/>
      <c r="R254" s="92"/>
      <c r="S254" s="92"/>
      <c r="T254" s="92"/>
      <c r="U254" s="92"/>
    </row>
    <row r="255" customFormat="false" ht="15" hidden="false" customHeight="false" outlineLevel="0" collapsed="false">
      <c r="A255" s="89"/>
      <c r="B255" s="90"/>
      <c r="C255" s="91"/>
      <c r="P255" s="92"/>
      <c r="Q255" s="92"/>
      <c r="R255" s="92"/>
      <c r="S255" s="92"/>
      <c r="T255" s="92"/>
      <c r="U255" s="92"/>
    </row>
    <row r="256" customFormat="false" ht="15" hidden="false" customHeight="false" outlineLevel="0" collapsed="false">
      <c r="A256" s="89"/>
      <c r="B256" s="90"/>
      <c r="P256" s="92"/>
      <c r="Q256" s="92"/>
      <c r="R256" s="92"/>
      <c r="S256" s="92"/>
      <c r="T256" s="92"/>
      <c r="U256" s="92"/>
    </row>
    <row r="257" customFormat="false" ht="15" hidden="false" customHeight="false" outlineLevel="0" collapsed="false">
      <c r="A257" s="89"/>
      <c r="B257" s="90"/>
      <c r="P257" s="92"/>
      <c r="Q257" s="92"/>
      <c r="R257" s="92"/>
      <c r="S257" s="92"/>
      <c r="T257" s="92"/>
      <c r="U257" s="92"/>
    </row>
    <row r="258" customFormat="false" ht="15" hidden="false" customHeight="false" outlineLevel="0" collapsed="false">
      <c r="A258" s="89"/>
      <c r="B258" s="90"/>
      <c r="P258" s="92"/>
      <c r="Q258" s="92"/>
      <c r="R258" s="92"/>
      <c r="S258" s="92"/>
      <c r="T258" s="92"/>
      <c r="U258" s="92"/>
    </row>
    <row r="259" customFormat="false" ht="15" hidden="false" customHeight="false" outlineLevel="0" collapsed="false">
      <c r="A259" s="89"/>
      <c r="B259" s="90"/>
      <c r="P259" s="92"/>
      <c r="Q259" s="92"/>
      <c r="R259" s="92"/>
      <c r="S259" s="92"/>
      <c r="T259" s="92"/>
      <c r="U259" s="92"/>
    </row>
    <row r="260" customFormat="false" ht="15" hidden="false" customHeight="false" outlineLevel="0" collapsed="false">
      <c r="A260" s="89"/>
      <c r="B260" s="90"/>
      <c r="P260" s="27"/>
      <c r="Q260" s="94"/>
      <c r="R260" s="94"/>
      <c r="S260" s="94"/>
      <c r="T260" s="94"/>
      <c r="U260" s="92"/>
    </row>
    <row r="261" customFormat="false" ht="15" hidden="false" customHeight="false" outlineLevel="0" collapsed="false">
      <c r="A261" s="89"/>
      <c r="B261" s="90"/>
      <c r="P261" s="95"/>
      <c r="Q261" s="92"/>
      <c r="R261" s="92"/>
      <c r="S261" s="92"/>
      <c r="T261" s="92"/>
      <c r="U261" s="92"/>
    </row>
    <row r="262" customFormat="false" ht="15" hidden="false" customHeight="false" outlineLevel="0" collapsed="false">
      <c r="A262" s="89"/>
      <c r="B262" s="90"/>
      <c r="P262" s="92"/>
      <c r="Q262" s="92"/>
      <c r="R262" s="92"/>
      <c r="S262" s="92"/>
      <c r="T262" s="92"/>
      <c r="U262" s="92"/>
    </row>
    <row r="263" customFormat="false" ht="15" hidden="false" customHeight="false" outlineLevel="0" collapsed="false">
      <c r="A263" s="89"/>
      <c r="B263" s="90"/>
      <c r="P263" s="92"/>
      <c r="Q263" s="92"/>
      <c r="R263" s="92"/>
      <c r="S263" s="92"/>
      <c r="T263" s="92"/>
      <c r="U263" s="92"/>
    </row>
    <row r="264" customFormat="false" ht="15" hidden="false" customHeight="false" outlineLevel="0" collapsed="false">
      <c r="A264" s="89"/>
      <c r="B264" s="90"/>
      <c r="P264" s="92"/>
      <c r="Q264" s="92"/>
      <c r="R264" s="92"/>
      <c r="S264" s="92"/>
      <c r="T264" s="92"/>
      <c r="U264" s="92"/>
    </row>
    <row r="265" customFormat="false" ht="15" hidden="false" customHeight="false" outlineLevel="0" collapsed="false">
      <c r="A265" s="89"/>
      <c r="B265" s="90"/>
      <c r="P265" s="27"/>
      <c r="Q265" s="27"/>
      <c r="R265" s="27"/>
      <c r="S265" s="27"/>
      <c r="T265" s="27"/>
      <c r="U265" s="95"/>
    </row>
    <row r="266" customFormat="false" ht="15" hidden="false" customHeight="false" outlineLevel="0" collapsed="false">
      <c r="A266" s="89"/>
      <c r="B266" s="90"/>
      <c r="P266" s="95"/>
      <c r="Q266" s="95"/>
      <c r="R266" s="95"/>
      <c r="S266" s="95"/>
      <c r="T266" s="95"/>
      <c r="U266" s="95"/>
    </row>
    <row r="267" customFormat="false" ht="15" hidden="false" customHeight="false" outlineLevel="0" collapsed="false">
      <c r="A267" s="89"/>
      <c r="B267" s="90"/>
      <c r="P267" s="92"/>
      <c r="Q267" s="95"/>
      <c r="R267" s="95"/>
      <c r="S267" s="95"/>
      <c r="T267" s="95"/>
      <c r="U267" s="95"/>
    </row>
    <row r="268" customFormat="false" ht="15" hidden="false" customHeight="false" outlineLevel="0" collapsed="false">
      <c r="A268" s="89"/>
      <c r="B268" s="90"/>
      <c r="P268" s="92"/>
      <c r="Q268" s="95"/>
      <c r="R268" s="95"/>
      <c r="S268" s="95"/>
      <c r="T268" s="95"/>
      <c r="U268" s="95"/>
    </row>
    <row r="269" customFormat="false" ht="15" hidden="false" customHeight="false" outlineLevel="0" collapsed="false">
      <c r="A269" s="89"/>
      <c r="B269" s="90"/>
      <c r="P269" s="92"/>
      <c r="Q269" s="95"/>
      <c r="R269" s="95"/>
      <c r="S269" s="95"/>
      <c r="T269" s="95"/>
      <c r="U269" s="95"/>
    </row>
    <row r="270" customFormat="false" ht="15" hidden="false" customHeight="false" outlineLevel="0" collapsed="false">
      <c r="A270" s="89"/>
      <c r="B270" s="90"/>
      <c r="P270" s="92"/>
      <c r="Q270" s="95"/>
      <c r="R270" s="95"/>
      <c r="S270" s="95"/>
      <c r="T270" s="95"/>
      <c r="U270" s="95"/>
    </row>
    <row r="271" customFormat="false" ht="15" hidden="false" customHeight="false" outlineLevel="0" collapsed="false">
      <c r="A271" s="89"/>
      <c r="B271" s="90"/>
      <c r="P271" s="92"/>
      <c r="Q271" s="95"/>
      <c r="R271" s="95"/>
      <c r="S271" s="95"/>
      <c r="T271" s="95"/>
      <c r="U271" s="95"/>
    </row>
    <row r="272" customFormat="false" ht="15" hidden="false" customHeight="false" outlineLevel="0" collapsed="false">
      <c r="A272" s="89"/>
      <c r="B272" s="90"/>
      <c r="P272" s="92"/>
      <c r="Q272" s="95"/>
      <c r="R272" s="95"/>
      <c r="S272" s="95"/>
      <c r="T272" s="95"/>
      <c r="U272" s="95"/>
    </row>
    <row r="273" customFormat="false" ht="15" hidden="false" customHeight="false" outlineLevel="0" collapsed="false">
      <c r="A273" s="89"/>
      <c r="B273" s="90"/>
      <c r="P273" s="27"/>
      <c r="Q273" s="27"/>
      <c r="R273" s="27"/>
      <c r="S273" s="27"/>
      <c r="T273" s="27"/>
      <c r="U273" s="95"/>
    </row>
    <row r="274" customFormat="false" ht="15" hidden="false" customHeight="false" outlineLevel="0" collapsed="false">
      <c r="A274" s="89"/>
      <c r="B274" s="90"/>
      <c r="P274" s="95"/>
      <c r="Q274" s="95"/>
      <c r="R274" s="95"/>
      <c r="S274" s="95"/>
      <c r="T274" s="95"/>
      <c r="U274" s="95"/>
    </row>
    <row r="275" customFormat="false" ht="15" hidden="false" customHeight="false" outlineLevel="0" collapsed="false">
      <c r="A275" s="89"/>
      <c r="B275" s="90"/>
      <c r="P275" s="92"/>
      <c r="Q275" s="95"/>
      <c r="R275" s="95"/>
      <c r="S275" s="95"/>
      <c r="T275" s="95"/>
      <c r="U275" s="95"/>
    </row>
    <row r="276" customFormat="false" ht="15" hidden="false" customHeight="false" outlineLevel="0" collapsed="false">
      <c r="A276" s="89"/>
      <c r="B276" s="90"/>
      <c r="P276" s="94"/>
      <c r="Q276" s="94"/>
      <c r="R276" s="94"/>
      <c r="S276" s="94"/>
      <c r="T276" s="94"/>
    </row>
    <row r="277" customFormat="false" ht="15" hidden="false" customHeight="false" outlineLevel="0" collapsed="false">
      <c r="A277" s="89"/>
      <c r="B277" s="90"/>
      <c r="P277" s="27"/>
      <c r="Q277" s="27"/>
      <c r="R277" s="27"/>
      <c r="S277" s="27"/>
      <c r="T277" s="27"/>
    </row>
    <row r="278" customFormat="false" ht="15" hidden="false" customHeight="false" outlineLevel="0" collapsed="false">
      <c r="A278" s="89"/>
      <c r="B278" s="90"/>
    </row>
    <row r="279" customFormat="false" ht="15" hidden="false" customHeight="false" outlineLevel="0" collapsed="false">
      <c r="A279" s="89"/>
      <c r="B279" s="90"/>
    </row>
    <row r="280" customFormat="false" ht="15" hidden="false" customHeight="false" outlineLevel="0" collapsed="false">
      <c r="A280" s="89"/>
      <c r="B280" s="90"/>
    </row>
    <row r="281" customFormat="false" ht="15" hidden="false" customHeight="false" outlineLevel="0" collapsed="false">
      <c r="A281" s="89"/>
      <c r="B281" s="90"/>
    </row>
    <row r="282" customFormat="false" ht="15" hidden="false" customHeight="false" outlineLevel="0" collapsed="false">
      <c r="A282" s="89"/>
      <c r="B282" s="90"/>
    </row>
    <row r="283" customFormat="false" ht="15" hidden="false" customHeight="false" outlineLevel="0" collapsed="false">
      <c r="A283" s="89"/>
      <c r="B283" s="90"/>
    </row>
    <row r="284" customFormat="false" ht="15" hidden="false" customHeight="false" outlineLevel="0" collapsed="false">
      <c r="A284" s="89"/>
      <c r="B284" s="90"/>
    </row>
    <row r="285" customFormat="false" ht="15" hidden="false" customHeight="false" outlineLevel="0" collapsed="false">
      <c r="A285" s="89"/>
      <c r="B285" s="90"/>
    </row>
    <row r="286" customFormat="false" ht="15" hidden="false" customHeight="false" outlineLevel="0" collapsed="false">
      <c r="A286" s="89"/>
      <c r="B286" s="90"/>
    </row>
    <row r="287" customFormat="false" ht="15" hidden="false" customHeight="false" outlineLevel="0" collapsed="false">
      <c r="A287" s="89"/>
      <c r="B287" s="90"/>
    </row>
    <row r="288" customFormat="false" ht="15" hidden="false" customHeight="false" outlineLevel="0" collapsed="false">
      <c r="A288" s="89"/>
      <c r="B288" s="90"/>
    </row>
    <row r="289" customFormat="false" ht="15" hidden="false" customHeight="false" outlineLevel="0" collapsed="false">
      <c r="A289" s="89"/>
      <c r="B289" s="90"/>
    </row>
    <row r="290" customFormat="false" ht="15" hidden="false" customHeight="false" outlineLevel="0" collapsed="false">
      <c r="A290" s="89"/>
      <c r="B290" s="90"/>
    </row>
    <row r="291" customFormat="false" ht="15" hidden="false" customHeight="false" outlineLevel="0" collapsed="false">
      <c r="A291" s="89"/>
      <c r="B291" s="90"/>
    </row>
    <row r="292" customFormat="false" ht="15" hidden="false" customHeight="false" outlineLevel="0" collapsed="false">
      <c r="A292" s="89"/>
      <c r="B292" s="90"/>
    </row>
    <row r="293" customFormat="false" ht="15" hidden="false" customHeight="false" outlineLevel="0" collapsed="false">
      <c r="A293" s="89"/>
      <c r="B293" s="90"/>
    </row>
    <row r="294" customFormat="false" ht="15" hidden="false" customHeight="false" outlineLevel="0" collapsed="false">
      <c r="A294" s="89"/>
      <c r="B294" s="90"/>
    </row>
    <row r="295" customFormat="false" ht="15" hidden="false" customHeight="false" outlineLevel="0" collapsed="false">
      <c r="A295" s="89"/>
      <c r="B295" s="90"/>
    </row>
    <row r="296" customFormat="false" ht="15" hidden="false" customHeight="false" outlineLevel="0" collapsed="false">
      <c r="A296" s="89"/>
      <c r="B296" s="90"/>
    </row>
    <row r="297" customFormat="false" ht="15" hidden="false" customHeight="false" outlineLevel="0" collapsed="false">
      <c r="A297" s="89"/>
      <c r="B297" s="90"/>
    </row>
    <row r="298" customFormat="false" ht="15" hidden="false" customHeight="false" outlineLevel="0" collapsed="false">
      <c r="A298" s="89"/>
      <c r="B298" s="90"/>
    </row>
    <row r="299" customFormat="false" ht="15" hidden="false" customHeight="false" outlineLevel="0" collapsed="false">
      <c r="A299" s="89"/>
      <c r="B299" s="90"/>
    </row>
    <row r="300" customFormat="false" ht="15" hidden="false" customHeight="false" outlineLevel="0" collapsed="false">
      <c r="A300" s="89"/>
      <c r="B300" s="90"/>
    </row>
    <row r="301" customFormat="false" ht="15" hidden="false" customHeight="false" outlineLevel="0" collapsed="false">
      <c r="A301" s="89"/>
      <c r="B301" s="90"/>
    </row>
    <row r="302" customFormat="false" ht="15" hidden="false" customHeight="false" outlineLevel="0" collapsed="false">
      <c r="A302" s="89"/>
      <c r="B302" s="90"/>
    </row>
    <row r="303" customFormat="false" ht="15" hidden="false" customHeight="false" outlineLevel="0" collapsed="false">
      <c r="A303" s="89"/>
      <c r="B303" s="90"/>
    </row>
    <row r="304" customFormat="false" ht="15" hidden="false" customHeight="false" outlineLevel="0" collapsed="false">
      <c r="A304" s="89"/>
      <c r="B304" s="90"/>
    </row>
    <row r="305" customFormat="false" ht="15" hidden="false" customHeight="false" outlineLevel="0" collapsed="false">
      <c r="A305" s="89"/>
      <c r="B305" s="90"/>
    </row>
    <row r="306" customFormat="false" ht="15" hidden="false" customHeight="false" outlineLevel="0" collapsed="false">
      <c r="A306" s="89"/>
      <c r="B306" s="90"/>
    </row>
    <row r="307" customFormat="false" ht="15" hidden="false" customHeight="false" outlineLevel="0" collapsed="false">
      <c r="A307" s="89"/>
      <c r="B307" s="90"/>
    </row>
    <row r="308" customFormat="false" ht="15" hidden="false" customHeight="false" outlineLevel="0" collapsed="false">
      <c r="A308" s="89"/>
      <c r="B308" s="90"/>
    </row>
    <row r="309" customFormat="false" ht="15" hidden="false" customHeight="false" outlineLevel="0" collapsed="false">
      <c r="A309" s="89"/>
      <c r="B309" s="90"/>
    </row>
    <row r="310" customFormat="false" ht="15" hidden="false" customHeight="false" outlineLevel="0" collapsed="false">
      <c r="A310" s="89"/>
      <c r="B310" s="90"/>
    </row>
    <row r="311" customFormat="false" ht="15" hidden="false" customHeight="false" outlineLevel="0" collapsed="false">
      <c r="A311" s="89"/>
      <c r="B311" s="90"/>
    </row>
    <row r="312" customFormat="false" ht="15" hidden="false" customHeight="false" outlineLevel="0" collapsed="false">
      <c r="A312" s="89"/>
      <c r="B312" s="90"/>
    </row>
    <row r="313" customFormat="false" ht="15" hidden="false" customHeight="false" outlineLevel="0" collapsed="false">
      <c r="A313" s="89"/>
      <c r="B313" s="90"/>
    </row>
    <row r="314" customFormat="false" ht="15" hidden="false" customHeight="false" outlineLevel="0" collapsed="false">
      <c r="A314" s="89"/>
      <c r="B314" s="90"/>
    </row>
    <row r="315" customFormat="false" ht="15" hidden="false" customHeight="false" outlineLevel="0" collapsed="false">
      <c r="A315" s="89"/>
      <c r="B315" s="90"/>
    </row>
    <row r="316" customFormat="false" ht="15" hidden="false" customHeight="false" outlineLevel="0" collapsed="false">
      <c r="A316" s="89"/>
      <c r="B316" s="90"/>
    </row>
    <row r="317" customFormat="false" ht="15" hidden="false" customHeight="false" outlineLevel="0" collapsed="false">
      <c r="A317" s="89"/>
      <c r="B317" s="90"/>
    </row>
    <row r="318" customFormat="false" ht="15" hidden="false" customHeight="false" outlineLevel="0" collapsed="false">
      <c r="A318" s="89"/>
      <c r="B318" s="90"/>
    </row>
    <row r="319" customFormat="false" ht="15" hidden="false" customHeight="false" outlineLevel="0" collapsed="false">
      <c r="A319" s="89"/>
      <c r="B319" s="90"/>
    </row>
    <row r="320" customFormat="false" ht="15" hidden="false" customHeight="false" outlineLevel="0" collapsed="false">
      <c r="A320" s="89"/>
      <c r="B320" s="90"/>
    </row>
    <row r="321" customFormat="false" ht="15" hidden="false" customHeight="false" outlineLevel="0" collapsed="false">
      <c r="A321" s="89"/>
      <c r="B321" s="90"/>
    </row>
    <row r="322" customFormat="false" ht="15" hidden="false" customHeight="false" outlineLevel="0" collapsed="false">
      <c r="A322" s="89"/>
      <c r="B322" s="90"/>
    </row>
    <row r="323" customFormat="false" ht="15" hidden="false" customHeight="false" outlineLevel="0" collapsed="false">
      <c r="A323" s="89"/>
      <c r="B323" s="90"/>
    </row>
    <row r="324" customFormat="false" ht="15" hidden="false" customHeight="false" outlineLevel="0" collapsed="false">
      <c r="A324" s="89"/>
      <c r="B324" s="90"/>
    </row>
    <row r="325" customFormat="false" ht="15" hidden="false" customHeight="false" outlineLevel="0" collapsed="false">
      <c r="A325" s="89"/>
      <c r="B325" s="90"/>
    </row>
    <row r="326" customFormat="false" ht="15" hidden="false" customHeight="false" outlineLevel="0" collapsed="false">
      <c r="A326" s="89"/>
      <c r="B326" s="90"/>
    </row>
    <row r="327" customFormat="false" ht="15" hidden="false" customHeight="false" outlineLevel="0" collapsed="false">
      <c r="A327" s="89"/>
      <c r="B327" s="90"/>
    </row>
    <row r="328" customFormat="false" ht="15" hidden="false" customHeight="false" outlineLevel="0" collapsed="false">
      <c r="A328" s="89"/>
      <c r="B328" s="90"/>
    </row>
    <row r="329" customFormat="false" ht="15" hidden="false" customHeight="false" outlineLevel="0" collapsed="false">
      <c r="A329" s="89"/>
      <c r="B329" s="90"/>
    </row>
    <row r="330" customFormat="false" ht="15" hidden="false" customHeight="false" outlineLevel="0" collapsed="false">
      <c r="A330" s="89"/>
      <c r="B330" s="90"/>
    </row>
    <row r="331" customFormat="false" ht="15" hidden="false" customHeight="false" outlineLevel="0" collapsed="false">
      <c r="A331" s="89"/>
      <c r="B331" s="90"/>
    </row>
    <row r="332" customFormat="false" ht="15" hidden="false" customHeight="false" outlineLevel="0" collapsed="false">
      <c r="A332" s="89"/>
      <c r="B332" s="90"/>
    </row>
    <row r="333" customFormat="false" ht="15" hidden="false" customHeight="false" outlineLevel="0" collapsed="false">
      <c r="A333" s="89"/>
      <c r="B333" s="90"/>
    </row>
    <row r="334" customFormat="false" ht="15" hidden="false" customHeight="false" outlineLevel="0" collapsed="false">
      <c r="A334" s="89"/>
      <c r="B334" s="90"/>
    </row>
    <row r="335" customFormat="false" ht="15" hidden="false" customHeight="false" outlineLevel="0" collapsed="false">
      <c r="A335" s="89"/>
      <c r="B335" s="90"/>
    </row>
    <row r="336" customFormat="false" ht="15" hidden="false" customHeight="false" outlineLevel="0" collapsed="false">
      <c r="A336" s="89"/>
      <c r="B336" s="90"/>
    </row>
    <row r="337" customFormat="false" ht="15" hidden="false" customHeight="false" outlineLevel="0" collapsed="false">
      <c r="A337" s="89"/>
      <c r="B337" s="90"/>
    </row>
    <row r="338" customFormat="false" ht="15" hidden="false" customHeight="false" outlineLevel="0" collapsed="false">
      <c r="A338" s="89"/>
      <c r="B338" s="90"/>
    </row>
    <row r="339" customFormat="false" ht="15" hidden="false" customHeight="false" outlineLevel="0" collapsed="false">
      <c r="A339" s="89"/>
      <c r="B339" s="90"/>
    </row>
    <row r="340" customFormat="false" ht="15" hidden="false" customHeight="false" outlineLevel="0" collapsed="false">
      <c r="A340" s="89"/>
      <c r="B340" s="90"/>
    </row>
    <row r="341" customFormat="false" ht="15" hidden="false" customHeight="false" outlineLevel="0" collapsed="false">
      <c r="A341" s="89"/>
      <c r="B341" s="90"/>
    </row>
    <row r="342" customFormat="false" ht="15" hidden="false" customHeight="false" outlineLevel="0" collapsed="false">
      <c r="A342" s="89"/>
      <c r="B342" s="90"/>
    </row>
    <row r="343" customFormat="false" ht="15" hidden="false" customHeight="false" outlineLevel="0" collapsed="false">
      <c r="A343" s="89"/>
      <c r="B343" s="90"/>
    </row>
    <row r="344" customFormat="false" ht="15" hidden="false" customHeight="false" outlineLevel="0" collapsed="false">
      <c r="A344" s="89"/>
      <c r="B344" s="90"/>
    </row>
    <row r="345" customFormat="false" ht="15" hidden="false" customHeight="false" outlineLevel="0" collapsed="false">
      <c r="A345" s="89"/>
      <c r="B345" s="90"/>
    </row>
    <row r="346" customFormat="false" ht="15" hidden="false" customHeight="false" outlineLevel="0" collapsed="false">
      <c r="A346" s="89"/>
      <c r="B346" s="90"/>
    </row>
    <row r="347" customFormat="false" ht="15" hidden="false" customHeight="false" outlineLevel="0" collapsed="false">
      <c r="A347" s="89"/>
      <c r="B347" s="90"/>
    </row>
    <row r="348" customFormat="false" ht="15" hidden="false" customHeight="false" outlineLevel="0" collapsed="false">
      <c r="A348" s="89"/>
      <c r="B348" s="90"/>
    </row>
    <row r="349" customFormat="false" ht="15" hidden="false" customHeight="false" outlineLevel="0" collapsed="false">
      <c r="A349" s="89"/>
      <c r="B349" s="90"/>
    </row>
    <row r="350" customFormat="false" ht="15" hidden="false" customHeight="false" outlineLevel="0" collapsed="false">
      <c r="A350" s="89"/>
      <c r="B350" s="90"/>
    </row>
    <row r="351" customFormat="false" ht="15" hidden="false" customHeight="false" outlineLevel="0" collapsed="false">
      <c r="A351" s="89"/>
      <c r="B351" s="90"/>
    </row>
    <row r="352" customFormat="false" ht="15" hidden="false" customHeight="false" outlineLevel="0" collapsed="false">
      <c r="A352" s="89"/>
      <c r="B352" s="90"/>
    </row>
    <row r="353" customFormat="false" ht="15" hidden="false" customHeight="false" outlineLevel="0" collapsed="false">
      <c r="A353" s="89"/>
      <c r="B353" s="90"/>
    </row>
    <row r="354" customFormat="false" ht="15" hidden="false" customHeight="false" outlineLevel="0" collapsed="false">
      <c r="A354" s="89"/>
      <c r="B354" s="90"/>
    </row>
    <row r="355" customFormat="false" ht="15" hidden="false" customHeight="false" outlineLevel="0" collapsed="false">
      <c r="A355" s="89"/>
      <c r="B355" s="90"/>
    </row>
    <row r="356" customFormat="false" ht="15" hidden="false" customHeight="false" outlineLevel="0" collapsed="false">
      <c r="A356" s="89"/>
      <c r="B356" s="90"/>
    </row>
    <row r="357" customFormat="false" ht="15" hidden="false" customHeight="false" outlineLevel="0" collapsed="false">
      <c r="A357" s="89"/>
    </row>
    <row r="358" customFormat="false" ht="15" hidden="false" customHeight="false" outlineLevel="0" collapsed="false">
      <c r="A358" s="89"/>
    </row>
    <row r="359" customFormat="false" ht="15" hidden="false" customHeight="false" outlineLevel="0" collapsed="false">
      <c r="A359" s="89"/>
    </row>
    <row r="360" customFormat="false" ht="15" hidden="false" customHeight="false" outlineLevel="0" collapsed="false">
      <c r="A360" s="89"/>
    </row>
    <row r="361" customFormat="false" ht="15" hidden="false" customHeight="false" outlineLevel="0" collapsed="false">
      <c r="A361" s="89"/>
    </row>
    <row r="362" customFormat="false" ht="15" hidden="false" customHeight="false" outlineLevel="0" collapsed="false">
      <c r="A362" s="89"/>
    </row>
    <row r="363" customFormat="false" ht="15" hidden="false" customHeight="false" outlineLevel="0" collapsed="false">
      <c r="A363" s="89"/>
    </row>
    <row r="364" customFormat="false" ht="15" hidden="false" customHeight="false" outlineLevel="0" collapsed="false">
      <c r="A364" s="89"/>
    </row>
    <row r="365" customFormat="false" ht="15" hidden="false" customHeight="false" outlineLevel="0" collapsed="false">
      <c r="A365" s="89"/>
    </row>
    <row r="366" customFormat="false" ht="15" hidden="false" customHeight="false" outlineLevel="0" collapsed="false">
      <c r="A366" s="89"/>
    </row>
    <row r="367" customFormat="false" ht="15" hidden="false" customHeight="false" outlineLevel="0" collapsed="false">
      <c r="A367" s="89"/>
    </row>
    <row r="368" customFormat="false" ht="15" hidden="false" customHeight="false" outlineLevel="0" collapsed="false">
      <c r="A368" s="89"/>
    </row>
    <row r="369" customFormat="false" ht="15" hidden="false" customHeight="false" outlineLevel="0" collapsed="false">
      <c r="A369" s="89"/>
    </row>
    <row r="370" customFormat="false" ht="15" hidden="false" customHeight="false" outlineLevel="0" collapsed="false">
      <c r="A370" s="89"/>
    </row>
    <row r="371" customFormat="false" ht="15" hidden="false" customHeight="false" outlineLevel="0" collapsed="false">
      <c r="A371" s="89"/>
    </row>
    <row r="372" customFormat="false" ht="15" hidden="false" customHeight="false" outlineLevel="0" collapsed="false">
      <c r="A372" s="89"/>
    </row>
    <row r="373" customFormat="false" ht="15" hidden="false" customHeight="false" outlineLevel="0" collapsed="false">
      <c r="A373" s="89"/>
    </row>
    <row r="374" customFormat="false" ht="15" hidden="false" customHeight="false" outlineLevel="0" collapsed="false">
      <c r="A374" s="89"/>
    </row>
    <row r="375" customFormat="false" ht="15" hidden="false" customHeight="false" outlineLevel="0" collapsed="false">
      <c r="A375" s="89"/>
    </row>
    <row r="376" customFormat="false" ht="15" hidden="false" customHeight="false" outlineLevel="0" collapsed="false">
      <c r="A376" s="89"/>
    </row>
    <row r="377" customFormat="false" ht="15" hidden="false" customHeight="false" outlineLevel="0" collapsed="false">
      <c r="A377" s="89"/>
    </row>
    <row r="378" customFormat="false" ht="15" hidden="false" customHeight="false" outlineLevel="0" collapsed="false">
      <c r="A378" s="89"/>
    </row>
    <row r="379" customFormat="false" ht="15" hidden="false" customHeight="false" outlineLevel="0" collapsed="false">
      <c r="A379" s="89"/>
    </row>
    <row r="380" customFormat="false" ht="15" hidden="false" customHeight="false" outlineLevel="0" collapsed="false">
      <c r="A380" s="89"/>
    </row>
    <row r="381" customFormat="false" ht="15" hidden="false" customHeight="false" outlineLevel="0" collapsed="false">
      <c r="A381" s="89"/>
    </row>
    <row r="382" customFormat="false" ht="15" hidden="false" customHeight="false" outlineLevel="0" collapsed="false">
      <c r="A382" s="89"/>
    </row>
    <row r="383" customFormat="false" ht="15" hidden="false" customHeight="false" outlineLevel="0" collapsed="false">
      <c r="A383" s="89"/>
    </row>
    <row r="384" customFormat="false" ht="15" hidden="false" customHeight="false" outlineLevel="0" collapsed="false">
      <c r="A384" s="89"/>
    </row>
    <row r="385" customFormat="false" ht="15" hidden="false" customHeight="false" outlineLevel="0" collapsed="false">
      <c r="A385" s="89"/>
    </row>
    <row r="386" customFormat="false" ht="15" hidden="false" customHeight="false" outlineLevel="0" collapsed="false">
      <c r="A386" s="89"/>
    </row>
    <row r="387" customFormat="false" ht="15" hidden="false" customHeight="false" outlineLevel="0" collapsed="false">
      <c r="A387" s="89"/>
    </row>
    <row r="388" customFormat="false" ht="15" hidden="false" customHeight="false" outlineLevel="0" collapsed="false">
      <c r="A388" s="89"/>
    </row>
    <row r="389" customFormat="false" ht="15" hidden="false" customHeight="false" outlineLevel="0" collapsed="false">
      <c r="A389" s="89"/>
    </row>
    <row r="390" customFormat="false" ht="15" hidden="false" customHeight="false" outlineLevel="0" collapsed="false">
      <c r="A390" s="89"/>
    </row>
    <row r="391" customFormat="false" ht="15" hidden="false" customHeight="false" outlineLevel="0" collapsed="false">
      <c r="A391" s="89"/>
    </row>
    <row r="392" customFormat="false" ht="15" hidden="false" customHeight="false" outlineLevel="0" collapsed="false">
      <c r="A392" s="89"/>
    </row>
    <row r="393" customFormat="false" ht="15" hidden="false" customHeight="false" outlineLevel="0" collapsed="false">
      <c r="A393" s="89"/>
    </row>
    <row r="394" customFormat="false" ht="15" hidden="false" customHeight="false" outlineLevel="0" collapsed="false">
      <c r="A394" s="89"/>
    </row>
    <row r="395" customFormat="false" ht="15" hidden="false" customHeight="false" outlineLevel="0" collapsed="false">
      <c r="A395" s="89"/>
    </row>
    <row r="396" customFormat="false" ht="15" hidden="false" customHeight="false" outlineLevel="0" collapsed="false">
      <c r="A396" s="89"/>
    </row>
    <row r="397" customFormat="false" ht="15" hidden="false" customHeight="false" outlineLevel="0" collapsed="false">
      <c r="A397" s="89"/>
    </row>
    <row r="398" customFormat="false" ht="15" hidden="false" customHeight="false" outlineLevel="0" collapsed="false">
      <c r="A398" s="89"/>
    </row>
    <row r="399" customFormat="false" ht="15" hidden="false" customHeight="false" outlineLevel="0" collapsed="false">
      <c r="A399" s="89"/>
    </row>
    <row r="400" customFormat="false" ht="15" hidden="false" customHeight="false" outlineLevel="0" collapsed="false">
      <c r="A400" s="89"/>
    </row>
    <row r="401" customFormat="false" ht="15" hidden="false" customHeight="false" outlineLevel="0" collapsed="false">
      <c r="A401" s="89"/>
    </row>
    <row r="402" customFormat="false" ht="15" hidden="false" customHeight="false" outlineLevel="0" collapsed="false">
      <c r="A402" s="89"/>
    </row>
    <row r="403" customFormat="false" ht="15" hidden="false" customHeight="false" outlineLevel="0" collapsed="false">
      <c r="A403" s="89"/>
    </row>
    <row r="404" customFormat="false" ht="15" hidden="false" customHeight="false" outlineLevel="0" collapsed="false">
      <c r="A404" s="89"/>
    </row>
    <row r="405" customFormat="false" ht="15" hidden="false" customHeight="false" outlineLevel="0" collapsed="false">
      <c r="A405" s="89"/>
    </row>
    <row r="406" customFormat="false" ht="15" hidden="false" customHeight="false" outlineLevel="0" collapsed="false">
      <c r="A406" s="89"/>
    </row>
    <row r="407" customFormat="false" ht="15" hidden="false" customHeight="false" outlineLevel="0" collapsed="false">
      <c r="A407" s="89"/>
    </row>
    <row r="408" customFormat="false" ht="15" hidden="false" customHeight="false" outlineLevel="0" collapsed="false">
      <c r="A408" s="89"/>
    </row>
    <row r="409" customFormat="false" ht="15" hidden="false" customHeight="false" outlineLevel="0" collapsed="false">
      <c r="A409" s="89"/>
    </row>
    <row r="410" customFormat="false" ht="15" hidden="false" customHeight="false" outlineLevel="0" collapsed="false">
      <c r="A410" s="89"/>
    </row>
    <row r="411" customFormat="false" ht="15" hidden="false" customHeight="false" outlineLevel="0" collapsed="false">
      <c r="A411" s="89"/>
    </row>
    <row r="412" customFormat="false" ht="15" hidden="false" customHeight="false" outlineLevel="0" collapsed="false">
      <c r="A412" s="89"/>
    </row>
    <row r="413" customFormat="false" ht="15" hidden="false" customHeight="false" outlineLevel="0" collapsed="false">
      <c r="A413" s="89"/>
    </row>
    <row r="414" customFormat="false" ht="15" hidden="false" customHeight="false" outlineLevel="0" collapsed="false">
      <c r="A414" s="89"/>
    </row>
    <row r="415" customFormat="false" ht="15" hidden="false" customHeight="false" outlineLevel="0" collapsed="false">
      <c r="A415" s="89"/>
    </row>
    <row r="416" customFormat="false" ht="15" hidden="false" customHeight="false" outlineLevel="0" collapsed="false">
      <c r="A416" s="89"/>
    </row>
    <row r="417" customFormat="false" ht="15" hidden="false" customHeight="false" outlineLevel="0" collapsed="false">
      <c r="A417" s="89"/>
    </row>
    <row r="418" customFormat="false" ht="15" hidden="false" customHeight="false" outlineLevel="0" collapsed="false">
      <c r="A418" s="89"/>
    </row>
    <row r="419" customFormat="false" ht="15" hidden="false" customHeight="false" outlineLevel="0" collapsed="false">
      <c r="A419" s="89"/>
    </row>
    <row r="420" customFormat="false" ht="15" hidden="false" customHeight="false" outlineLevel="0" collapsed="false">
      <c r="A420" s="89"/>
    </row>
    <row r="421" customFormat="false" ht="15" hidden="false" customHeight="false" outlineLevel="0" collapsed="false">
      <c r="A421" s="89"/>
    </row>
    <row r="422" customFormat="false" ht="15" hidden="false" customHeight="false" outlineLevel="0" collapsed="false">
      <c r="A422" s="89"/>
    </row>
    <row r="423" customFormat="false" ht="15" hidden="false" customHeight="false" outlineLevel="0" collapsed="false">
      <c r="A423" s="89"/>
    </row>
    <row r="424" customFormat="false" ht="15" hidden="false" customHeight="false" outlineLevel="0" collapsed="false">
      <c r="A424" s="89"/>
    </row>
    <row r="425" customFormat="false" ht="15" hidden="false" customHeight="false" outlineLevel="0" collapsed="false">
      <c r="A425" s="89"/>
    </row>
    <row r="426" customFormat="false" ht="15" hidden="false" customHeight="false" outlineLevel="0" collapsed="false">
      <c r="A426" s="89"/>
    </row>
    <row r="427" customFormat="false" ht="15" hidden="false" customHeight="false" outlineLevel="0" collapsed="false">
      <c r="A427" s="89"/>
    </row>
    <row r="428" customFormat="false" ht="15" hidden="false" customHeight="false" outlineLevel="0" collapsed="false">
      <c r="A428" s="89"/>
    </row>
    <row r="429" customFormat="false" ht="15" hidden="false" customHeight="false" outlineLevel="0" collapsed="false">
      <c r="A429" s="89"/>
    </row>
    <row r="430" customFormat="false" ht="15" hidden="false" customHeight="false" outlineLevel="0" collapsed="false">
      <c r="A430" s="89"/>
    </row>
    <row r="431" customFormat="false" ht="15" hidden="false" customHeight="false" outlineLevel="0" collapsed="false">
      <c r="A431" s="89"/>
    </row>
    <row r="432" customFormat="false" ht="15" hidden="false" customHeight="false" outlineLevel="0" collapsed="false">
      <c r="A432" s="89"/>
    </row>
    <row r="433" customFormat="false" ht="15" hidden="false" customHeight="false" outlineLevel="0" collapsed="false">
      <c r="A433" s="89"/>
    </row>
    <row r="434" customFormat="false" ht="15" hidden="false" customHeight="false" outlineLevel="0" collapsed="false">
      <c r="A434" s="89"/>
    </row>
    <row r="435" customFormat="false" ht="15" hidden="false" customHeight="false" outlineLevel="0" collapsed="false">
      <c r="A435" s="89"/>
    </row>
    <row r="436" customFormat="false" ht="15" hidden="false" customHeight="false" outlineLevel="0" collapsed="false">
      <c r="A436" s="89"/>
    </row>
    <row r="437" customFormat="false" ht="15" hidden="false" customHeight="false" outlineLevel="0" collapsed="false">
      <c r="A437" s="89"/>
    </row>
    <row r="438" customFormat="false" ht="15" hidden="false" customHeight="false" outlineLevel="0" collapsed="false">
      <c r="A438" s="89"/>
    </row>
    <row r="439" customFormat="false" ht="15" hidden="false" customHeight="false" outlineLevel="0" collapsed="false">
      <c r="A439" s="89"/>
    </row>
    <row r="440" customFormat="false" ht="15" hidden="false" customHeight="false" outlineLevel="0" collapsed="false">
      <c r="A440" s="89"/>
    </row>
    <row r="441" customFormat="false" ht="15" hidden="false" customHeight="false" outlineLevel="0" collapsed="false">
      <c r="A441" s="89"/>
    </row>
    <row r="442" customFormat="false" ht="15" hidden="false" customHeight="false" outlineLevel="0" collapsed="false">
      <c r="A442" s="89"/>
    </row>
    <row r="443" customFormat="false" ht="15" hidden="false" customHeight="false" outlineLevel="0" collapsed="false">
      <c r="A443" s="89"/>
    </row>
    <row r="444" customFormat="false" ht="15" hidden="false" customHeight="false" outlineLevel="0" collapsed="false">
      <c r="A444" s="89"/>
    </row>
    <row r="445" customFormat="false" ht="15" hidden="false" customHeight="false" outlineLevel="0" collapsed="false">
      <c r="A445" s="89"/>
    </row>
    <row r="446" customFormat="false" ht="15" hidden="false" customHeight="false" outlineLevel="0" collapsed="false">
      <c r="A446" s="89"/>
    </row>
    <row r="447" customFormat="false" ht="15" hidden="false" customHeight="false" outlineLevel="0" collapsed="false">
      <c r="A447" s="89"/>
    </row>
    <row r="448" customFormat="false" ht="15" hidden="false" customHeight="false" outlineLevel="0" collapsed="false">
      <c r="A448" s="89"/>
    </row>
    <row r="449" customFormat="false" ht="15" hidden="false" customHeight="false" outlineLevel="0" collapsed="false">
      <c r="A449" s="89"/>
    </row>
    <row r="450" customFormat="false" ht="15" hidden="false" customHeight="false" outlineLevel="0" collapsed="false">
      <c r="A450" s="89"/>
    </row>
    <row r="451" customFormat="false" ht="15" hidden="false" customHeight="false" outlineLevel="0" collapsed="false">
      <c r="A451" s="89"/>
    </row>
    <row r="452" customFormat="false" ht="15" hidden="false" customHeight="false" outlineLevel="0" collapsed="false">
      <c r="A452" s="89"/>
    </row>
    <row r="453" customFormat="false" ht="15" hidden="false" customHeight="false" outlineLevel="0" collapsed="false">
      <c r="A453" s="89"/>
    </row>
    <row r="454" customFormat="false" ht="15" hidden="false" customHeight="false" outlineLevel="0" collapsed="false">
      <c r="A454" s="89"/>
    </row>
    <row r="455" customFormat="false" ht="15" hidden="false" customHeight="false" outlineLevel="0" collapsed="false">
      <c r="A455" s="89"/>
    </row>
    <row r="456" customFormat="false" ht="15" hidden="false" customHeight="false" outlineLevel="0" collapsed="false">
      <c r="A456" s="89"/>
    </row>
    <row r="457" customFormat="false" ht="15" hidden="false" customHeight="false" outlineLevel="0" collapsed="false">
      <c r="A457" s="89"/>
    </row>
    <row r="458" customFormat="false" ht="15" hidden="false" customHeight="false" outlineLevel="0" collapsed="false">
      <c r="A458" s="89"/>
    </row>
    <row r="459" customFormat="false" ht="15" hidden="false" customHeight="false" outlineLevel="0" collapsed="false">
      <c r="A459" s="89"/>
    </row>
    <row r="460" customFormat="false" ht="15" hidden="false" customHeight="false" outlineLevel="0" collapsed="false">
      <c r="A460" s="89"/>
    </row>
    <row r="461" customFormat="false" ht="15" hidden="false" customHeight="false" outlineLevel="0" collapsed="false">
      <c r="A461" s="89"/>
    </row>
    <row r="462" customFormat="false" ht="15" hidden="false" customHeight="false" outlineLevel="0" collapsed="false">
      <c r="A462" s="89"/>
    </row>
    <row r="463" customFormat="false" ht="15" hidden="false" customHeight="false" outlineLevel="0" collapsed="false">
      <c r="A463" s="89"/>
    </row>
    <row r="464" customFormat="false" ht="15" hidden="false" customHeight="false" outlineLevel="0" collapsed="false">
      <c r="A464" s="89"/>
    </row>
    <row r="465" customFormat="false" ht="15" hidden="false" customHeight="false" outlineLevel="0" collapsed="false">
      <c r="A465" s="89"/>
    </row>
    <row r="466" customFormat="false" ht="15" hidden="false" customHeight="false" outlineLevel="0" collapsed="false">
      <c r="A466" s="89"/>
    </row>
    <row r="467" customFormat="false" ht="15" hidden="false" customHeight="false" outlineLevel="0" collapsed="false">
      <c r="A467" s="89"/>
    </row>
    <row r="468" customFormat="false" ht="15" hidden="false" customHeight="false" outlineLevel="0" collapsed="false">
      <c r="A468" s="89"/>
    </row>
    <row r="469" customFormat="false" ht="15" hidden="false" customHeight="false" outlineLevel="0" collapsed="false">
      <c r="A469" s="89"/>
    </row>
    <row r="470" customFormat="false" ht="15" hidden="false" customHeight="false" outlineLevel="0" collapsed="false">
      <c r="A470" s="89"/>
    </row>
    <row r="471" customFormat="false" ht="15" hidden="false" customHeight="false" outlineLevel="0" collapsed="false">
      <c r="A471" s="89"/>
    </row>
    <row r="472" customFormat="false" ht="15" hidden="false" customHeight="false" outlineLevel="0" collapsed="false">
      <c r="A472" s="89"/>
    </row>
    <row r="473" customFormat="false" ht="15" hidden="false" customHeight="false" outlineLevel="0" collapsed="false">
      <c r="A473" s="89"/>
    </row>
    <row r="474" customFormat="false" ht="15" hidden="false" customHeight="false" outlineLevel="0" collapsed="false">
      <c r="A474" s="89"/>
    </row>
    <row r="475" customFormat="false" ht="15" hidden="false" customHeight="false" outlineLevel="0" collapsed="false">
      <c r="A475" s="89"/>
    </row>
    <row r="476" customFormat="false" ht="15" hidden="false" customHeight="false" outlineLevel="0" collapsed="false">
      <c r="A476" s="89"/>
    </row>
    <row r="477" customFormat="false" ht="15" hidden="false" customHeight="false" outlineLevel="0" collapsed="false">
      <c r="A477" s="89"/>
    </row>
    <row r="478" customFormat="false" ht="15" hidden="false" customHeight="false" outlineLevel="0" collapsed="false">
      <c r="A478" s="89"/>
    </row>
    <row r="479" customFormat="false" ht="15" hidden="false" customHeight="false" outlineLevel="0" collapsed="false">
      <c r="A479" s="89"/>
    </row>
    <row r="480" customFormat="false" ht="15" hidden="false" customHeight="false" outlineLevel="0" collapsed="false">
      <c r="A480" s="89"/>
    </row>
    <row r="481" customFormat="false" ht="15" hidden="false" customHeight="false" outlineLevel="0" collapsed="false">
      <c r="A481" s="89"/>
    </row>
    <row r="482" customFormat="false" ht="15" hidden="false" customHeight="false" outlineLevel="0" collapsed="false">
      <c r="A482" s="89"/>
    </row>
    <row r="483" customFormat="false" ht="15" hidden="false" customHeight="false" outlineLevel="0" collapsed="false">
      <c r="A483" s="89"/>
    </row>
    <row r="484" customFormat="false" ht="15" hidden="false" customHeight="false" outlineLevel="0" collapsed="false">
      <c r="A484" s="89"/>
    </row>
    <row r="485" customFormat="false" ht="15" hidden="false" customHeight="false" outlineLevel="0" collapsed="false">
      <c r="A485" s="89"/>
    </row>
    <row r="486" customFormat="false" ht="15" hidden="false" customHeight="false" outlineLevel="0" collapsed="false">
      <c r="A486" s="89"/>
    </row>
    <row r="487" customFormat="false" ht="15" hidden="false" customHeight="false" outlineLevel="0" collapsed="false">
      <c r="A487" s="89"/>
    </row>
    <row r="488" customFormat="false" ht="15" hidden="false" customHeight="false" outlineLevel="0" collapsed="false">
      <c r="A488" s="89"/>
    </row>
    <row r="489" customFormat="false" ht="15" hidden="false" customHeight="false" outlineLevel="0" collapsed="false">
      <c r="A489" s="89"/>
    </row>
    <row r="490" customFormat="false" ht="15" hidden="false" customHeight="false" outlineLevel="0" collapsed="false">
      <c r="A490" s="89"/>
    </row>
    <row r="491" customFormat="false" ht="15" hidden="false" customHeight="false" outlineLevel="0" collapsed="false">
      <c r="A491" s="89"/>
    </row>
    <row r="492" customFormat="false" ht="15" hidden="false" customHeight="false" outlineLevel="0" collapsed="false">
      <c r="A492" s="89"/>
    </row>
    <row r="493" customFormat="false" ht="15" hidden="false" customHeight="false" outlineLevel="0" collapsed="false">
      <c r="A493" s="89"/>
    </row>
    <row r="494" customFormat="false" ht="15" hidden="false" customHeight="false" outlineLevel="0" collapsed="false">
      <c r="A494" s="89"/>
    </row>
    <row r="495" customFormat="false" ht="15" hidden="false" customHeight="false" outlineLevel="0" collapsed="false">
      <c r="A495" s="89"/>
    </row>
    <row r="496" customFormat="false" ht="15" hidden="false" customHeight="false" outlineLevel="0" collapsed="false">
      <c r="A496" s="89"/>
    </row>
    <row r="497" customFormat="false" ht="15" hidden="false" customHeight="false" outlineLevel="0" collapsed="false">
      <c r="A497" s="89"/>
    </row>
    <row r="498" customFormat="false" ht="15" hidden="false" customHeight="false" outlineLevel="0" collapsed="false">
      <c r="A498" s="89"/>
    </row>
    <row r="499" customFormat="false" ht="15" hidden="false" customHeight="false" outlineLevel="0" collapsed="false">
      <c r="A499" s="89"/>
    </row>
    <row r="500" customFormat="false" ht="15" hidden="false" customHeight="false" outlineLevel="0" collapsed="false">
      <c r="A500" s="89"/>
    </row>
    <row r="501" customFormat="false" ht="15" hidden="false" customHeight="false" outlineLevel="0" collapsed="false">
      <c r="A501" s="89"/>
    </row>
    <row r="502" customFormat="false" ht="15" hidden="false" customHeight="false" outlineLevel="0" collapsed="false">
      <c r="A502" s="89"/>
    </row>
    <row r="503" customFormat="false" ht="15" hidden="false" customHeight="false" outlineLevel="0" collapsed="false">
      <c r="A503" s="89"/>
    </row>
    <row r="504" customFormat="false" ht="15" hidden="false" customHeight="false" outlineLevel="0" collapsed="false">
      <c r="A504" s="89"/>
    </row>
    <row r="505" customFormat="false" ht="15" hidden="false" customHeight="false" outlineLevel="0" collapsed="false">
      <c r="A505" s="89"/>
    </row>
    <row r="506" customFormat="false" ht="15" hidden="false" customHeight="false" outlineLevel="0" collapsed="false">
      <c r="A506" s="89"/>
    </row>
    <row r="507" customFormat="false" ht="15" hidden="false" customHeight="false" outlineLevel="0" collapsed="false">
      <c r="A507" s="89"/>
    </row>
    <row r="508" customFormat="false" ht="15" hidden="false" customHeight="false" outlineLevel="0" collapsed="false">
      <c r="A508" s="89"/>
    </row>
    <row r="509" customFormat="false" ht="15" hidden="false" customHeight="false" outlineLevel="0" collapsed="false">
      <c r="A509" s="89"/>
    </row>
    <row r="510" customFormat="false" ht="15" hidden="false" customHeight="false" outlineLevel="0" collapsed="false">
      <c r="A510" s="89"/>
    </row>
    <row r="511" customFormat="false" ht="15" hidden="false" customHeight="false" outlineLevel="0" collapsed="false">
      <c r="A511" s="89"/>
    </row>
    <row r="512" customFormat="false" ht="15" hidden="false" customHeight="false" outlineLevel="0" collapsed="false">
      <c r="A512" s="89"/>
    </row>
    <row r="513" customFormat="false" ht="15" hidden="false" customHeight="false" outlineLevel="0" collapsed="false">
      <c r="A513" s="89"/>
    </row>
    <row r="514" customFormat="false" ht="15" hidden="false" customHeight="false" outlineLevel="0" collapsed="false">
      <c r="A514" s="89"/>
    </row>
    <row r="515" customFormat="false" ht="15" hidden="false" customHeight="false" outlineLevel="0" collapsed="false">
      <c r="A515" s="89"/>
    </row>
    <row r="516" customFormat="false" ht="15" hidden="false" customHeight="false" outlineLevel="0" collapsed="false">
      <c r="A516" s="89"/>
    </row>
    <row r="517" customFormat="false" ht="15" hidden="false" customHeight="false" outlineLevel="0" collapsed="false">
      <c r="A517" s="89"/>
    </row>
    <row r="518" customFormat="false" ht="15" hidden="false" customHeight="false" outlineLevel="0" collapsed="false">
      <c r="A518" s="89"/>
    </row>
    <row r="519" customFormat="false" ht="15" hidden="false" customHeight="false" outlineLevel="0" collapsed="false">
      <c r="A519" s="89"/>
    </row>
    <row r="520" customFormat="false" ht="15" hidden="false" customHeight="false" outlineLevel="0" collapsed="false">
      <c r="A520" s="89"/>
    </row>
    <row r="521" customFormat="false" ht="15" hidden="false" customHeight="false" outlineLevel="0" collapsed="false">
      <c r="A521" s="89"/>
    </row>
    <row r="522" customFormat="false" ht="15" hidden="false" customHeight="false" outlineLevel="0" collapsed="false">
      <c r="A522" s="89"/>
    </row>
    <row r="523" customFormat="false" ht="15" hidden="false" customHeight="false" outlineLevel="0" collapsed="false">
      <c r="A523" s="89"/>
    </row>
    <row r="524" customFormat="false" ht="15" hidden="false" customHeight="false" outlineLevel="0" collapsed="false">
      <c r="A524" s="89"/>
    </row>
    <row r="525" customFormat="false" ht="15" hidden="false" customHeight="false" outlineLevel="0" collapsed="false">
      <c r="A525" s="89"/>
    </row>
    <row r="526" customFormat="false" ht="15" hidden="false" customHeight="false" outlineLevel="0" collapsed="false">
      <c r="A526" s="89"/>
    </row>
    <row r="527" customFormat="false" ht="15" hidden="false" customHeight="false" outlineLevel="0" collapsed="false">
      <c r="A527" s="89"/>
    </row>
    <row r="528" customFormat="false" ht="15" hidden="false" customHeight="false" outlineLevel="0" collapsed="false">
      <c r="A528" s="89"/>
    </row>
    <row r="529" customFormat="false" ht="15" hidden="false" customHeight="false" outlineLevel="0" collapsed="false">
      <c r="A529" s="89"/>
    </row>
    <row r="530" customFormat="false" ht="15" hidden="false" customHeight="false" outlineLevel="0" collapsed="false">
      <c r="A530" s="89"/>
    </row>
    <row r="531" customFormat="false" ht="15" hidden="false" customHeight="false" outlineLevel="0" collapsed="false">
      <c r="A531" s="89"/>
    </row>
    <row r="532" customFormat="false" ht="15" hidden="false" customHeight="false" outlineLevel="0" collapsed="false">
      <c r="A532" s="89"/>
    </row>
    <row r="533" customFormat="false" ht="15" hidden="false" customHeight="false" outlineLevel="0" collapsed="false">
      <c r="A533" s="89"/>
    </row>
    <row r="534" customFormat="false" ht="15" hidden="false" customHeight="false" outlineLevel="0" collapsed="false">
      <c r="A534" s="89"/>
    </row>
    <row r="535" customFormat="false" ht="15" hidden="false" customHeight="false" outlineLevel="0" collapsed="false">
      <c r="A535" s="89"/>
    </row>
    <row r="536" customFormat="false" ht="15" hidden="false" customHeight="false" outlineLevel="0" collapsed="false">
      <c r="A536" s="89"/>
    </row>
    <row r="537" customFormat="false" ht="15" hidden="false" customHeight="false" outlineLevel="0" collapsed="false">
      <c r="A537" s="89"/>
    </row>
    <row r="538" customFormat="false" ht="15" hidden="false" customHeight="false" outlineLevel="0" collapsed="false">
      <c r="A538" s="89"/>
    </row>
    <row r="539" customFormat="false" ht="15" hidden="false" customHeight="false" outlineLevel="0" collapsed="false">
      <c r="A539" s="89"/>
    </row>
    <row r="540" customFormat="false" ht="15" hidden="false" customHeight="false" outlineLevel="0" collapsed="false">
      <c r="A540" s="89"/>
    </row>
    <row r="541" customFormat="false" ht="15" hidden="false" customHeight="false" outlineLevel="0" collapsed="false">
      <c r="A541" s="89"/>
    </row>
    <row r="542" customFormat="false" ht="15" hidden="false" customHeight="false" outlineLevel="0" collapsed="false">
      <c r="A542" s="89"/>
    </row>
    <row r="543" customFormat="false" ht="15" hidden="false" customHeight="false" outlineLevel="0" collapsed="false">
      <c r="A543" s="89"/>
    </row>
    <row r="544" customFormat="false" ht="15" hidden="false" customHeight="false" outlineLevel="0" collapsed="false">
      <c r="A544" s="89"/>
    </row>
    <row r="545" customFormat="false" ht="15" hidden="false" customHeight="false" outlineLevel="0" collapsed="false">
      <c r="A545" s="89"/>
    </row>
    <row r="546" customFormat="false" ht="15" hidden="false" customHeight="false" outlineLevel="0" collapsed="false">
      <c r="A546" s="89"/>
    </row>
    <row r="547" customFormat="false" ht="15" hidden="false" customHeight="false" outlineLevel="0" collapsed="false">
      <c r="A547" s="89"/>
    </row>
    <row r="548" customFormat="false" ht="15" hidden="false" customHeight="false" outlineLevel="0" collapsed="false">
      <c r="A548" s="89"/>
    </row>
    <row r="549" customFormat="false" ht="15" hidden="false" customHeight="false" outlineLevel="0" collapsed="false">
      <c r="A549" s="89"/>
    </row>
    <row r="550" customFormat="false" ht="15" hidden="false" customHeight="false" outlineLevel="0" collapsed="false">
      <c r="A550" s="89"/>
    </row>
    <row r="551" customFormat="false" ht="15" hidden="false" customHeight="false" outlineLevel="0" collapsed="false">
      <c r="A551" s="89"/>
    </row>
    <row r="552" customFormat="false" ht="15" hidden="false" customHeight="false" outlineLevel="0" collapsed="false">
      <c r="A552" s="89"/>
    </row>
    <row r="553" customFormat="false" ht="15" hidden="false" customHeight="false" outlineLevel="0" collapsed="false">
      <c r="A553" s="89"/>
    </row>
    <row r="554" customFormat="false" ht="15" hidden="false" customHeight="false" outlineLevel="0" collapsed="false">
      <c r="A554" s="89"/>
    </row>
    <row r="555" customFormat="false" ht="15" hidden="false" customHeight="false" outlineLevel="0" collapsed="false">
      <c r="A555" s="89"/>
    </row>
    <row r="556" customFormat="false" ht="15" hidden="false" customHeight="false" outlineLevel="0" collapsed="false">
      <c r="A556" s="89"/>
    </row>
    <row r="557" customFormat="false" ht="15" hidden="false" customHeight="false" outlineLevel="0" collapsed="false">
      <c r="A557" s="89"/>
    </row>
    <row r="558" customFormat="false" ht="15" hidden="false" customHeight="false" outlineLevel="0" collapsed="false">
      <c r="A558" s="89"/>
    </row>
    <row r="559" customFormat="false" ht="15" hidden="false" customHeight="false" outlineLevel="0" collapsed="false">
      <c r="A559" s="89"/>
    </row>
    <row r="560" customFormat="false" ht="15" hidden="false" customHeight="false" outlineLevel="0" collapsed="false">
      <c r="A560" s="89"/>
    </row>
    <row r="561" customFormat="false" ht="15" hidden="false" customHeight="false" outlineLevel="0" collapsed="false">
      <c r="A561" s="89"/>
    </row>
    <row r="562" customFormat="false" ht="15" hidden="false" customHeight="false" outlineLevel="0" collapsed="false">
      <c r="A562" s="89"/>
    </row>
    <row r="563" customFormat="false" ht="15" hidden="false" customHeight="false" outlineLevel="0" collapsed="false">
      <c r="A563" s="89"/>
    </row>
    <row r="564" customFormat="false" ht="15" hidden="false" customHeight="false" outlineLevel="0" collapsed="false">
      <c r="A564" s="89"/>
    </row>
    <row r="565" customFormat="false" ht="15" hidden="false" customHeight="false" outlineLevel="0" collapsed="false">
      <c r="A565" s="89"/>
    </row>
    <row r="566" customFormat="false" ht="15" hidden="false" customHeight="false" outlineLevel="0" collapsed="false">
      <c r="A566" s="89"/>
    </row>
    <row r="567" customFormat="false" ht="15" hidden="false" customHeight="false" outlineLevel="0" collapsed="false">
      <c r="A567" s="89"/>
    </row>
    <row r="568" customFormat="false" ht="15" hidden="false" customHeight="false" outlineLevel="0" collapsed="false">
      <c r="A568" s="89"/>
    </row>
    <row r="569" customFormat="false" ht="15" hidden="false" customHeight="false" outlineLevel="0" collapsed="false">
      <c r="A569" s="89"/>
    </row>
    <row r="570" customFormat="false" ht="15" hidden="false" customHeight="false" outlineLevel="0" collapsed="false">
      <c r="A570" s="89"/>
    </row>
    <row r="571" customFormat="false" ht="15" hidden="false" customHeight="false" outlineLevel="0" collapsed="false">
      <c r="A571" s="89"/>
    </row>
    <row r="572" customFormat="false" ht="15" hidden="false" customHeight="false" outlineLevel="0" collapsed="false">
      <c r="A572" s="89"/>
    </row>
    <row r="573" customFormat="false" ht="15" hidden="false" customHeight="false" outlineLevel="0" collapsed="false">
      <c r="A573" s="89"/>
    </row>
    <row r="574" customFormat="false" ht="15" hidden="false" customHeight="false" outlineLevel="0" collapsed="false">
      <c r="A574" s="89"/>
    </row>
    <row r="575" customFormat="false" ht="15" hidden="false" customHeight="false" outlineLevel="0" collapsed="false">
      <c r="A575" s="89"/>
    </row>
    <row r="576" customFormat="false" ht="15" hidden="false" customHeight="false" outlineLevel="0" collapsed="false">
      <c r="A576" s="89"/>
    </row>
    <row r="577" customFormat="false" ht="15" hidden="false" customHeight="false" outlineLevel="0" collapsed="false">
      <c r="A577" s="89"/>
    </row>
    <row r="578" customFormat="false" ht="15" hidden="false" customHeight="false" outlineLevel="0" collapsed="false">
      <c r="A578" s="89"/>
    </row>
    <row r="579" customFormat="false" ht="15" hidden="false" customHeight="false" outlineLevel="0" collapsed="false">
      <c r="A579" s="89"/>
    </row>
    <row r="580" customFormat="false" ht="15" hidden="false" customHeight="false" outlineLevel="0" collapsed="false">
      <c r="A580" s="89"/>
    </row>
    <row r="581" customFormat="false" ht="15" hidden="false" customHeight="false" outlineLevel="0" collapsed="false">
      <c r="A581" s="89"/>
    </row>
    <row r="582" customFormat="false" ht="15" hidden="false" customHeight="false" outlineLevel="0" collapsed="false">
      <c r="A582" s="89"/>
    </row>
    <row r="583" customFormat="false" ht="15" hidden="false" customHeight="false" outlineLevel="0" collapsed="false">
      <c r="A583" s="89"/>
    </row>
    <row r="584" customFormat="false" ht="15" hidden="false" customHeight="false" outlineLevel="0" collapsed="false">
      <c r="A584" s="89"/>
    </row>
    <row r="585" customFormat="false" ht="15" hidden="false" customHeight="false" outlineLevel="0" collapsed="false">
      <c r="A585" s="89"/>
    </row>
    <row r="586" customFormat="false" ht="15" hidden="false" customHeight="false" outlineLevel="0" collapsed="false">
      <c r="A586" s="89"/>
    </row>
    <row r="587" customFormat="false" ht="15" hidden="false" customHeight="false" outlineLevel="0" collapsed="false">
      <c r="A587" s="89"/>
    </row>
    <row r="588" customFormat="false" ht="15" hidden="false" customHeight="false" outlineLevel="0" collapsed="false">
      <c r="A588" s="89"/>
    </row>
    <row r="589" customFormat="false" ht="15" hidden="false" customHeight="false" outlineLevel="0" collapsed="false">
      <c r="A589" s="89"/>
    </row>
    <row r="590" customFormat="false" ht="15" hidden="false" customHeight="false" outlineLevel="0" collapsed="false">
      <c r="A590" s="89"/>
    </row>
    <row r="591" customFormat="false" ht="15" hidden="false" customHeight="false" outlineLevel="0" collapsed="false">
      <c r="A591" s="89"/>
    </row>
    <row r="592" customFormat="false" ht="15" hidden="false" customHeight="false" outlineLevel="0" collapsed="false">
      <c r="A592" s="89"/>
    </row>
    <row r="593" customFormat="false" ht="15" hidden="false" customHeight="false" outlineLevel="0" collapsed="false">
      <c r="A593" s="89"/>
    </row>
    <row r="594" customFormat="false" ht="15" hidden="false" customHeight="false" outlineLevel="0" collapsed="false">
      <c r="A594" s="89"/>
    </row>
    <row r="595" customFormat="false" ht="15" hidden="false" customHeight="false" outlineLevel="0" collapsed="false">
      <c r="A595" s="89"/>
    </row>
    <row r="596" customFormat="false" ht="15" hidden="false" customHeight="false" outlineLevel="0" collapsed="false">
      <c r="A596" s="89"/>
    </row>
    <row r="597" customFormat="false" ht="15" hidden="false" customHeight="false" outlineLevel="0" collapsed="false">
      <c r="A597" s="89"/>
    </row>
    <row r="598" customFormat="false" ht="15" hidden="false" customHeight="false" outlineLevel="0" collapsed="false">
      <c r="A598" s="89"/>
    </row>
    <row r="599" customFormat="false" ht="15" hidden="false" customHeight="false" outlineLevel="0" collapsed="false">
      <c r="A599" s="89"/>
    </row>
    <row r="600" customFormat="false" ht="15" hidden="false" customHeight="false" outlineLevel="0" collapsed="false">
      <c r="A600" s="89"/>
    </row>
    <row r="601" customFormat="false" ht="15" hidden="false" customHeight="false" outlineLevel="0" collapsed="false">
      <c r="A601" s="89"/>
    </row>
    <row r="602" customFormat="false" ht="15" hidden="false" customHeight="false" outlineLevel="0" collapsed="false">
      <c r="A602" s="89"/>
    </row>
    <row r="603" customFormat="false" ht="15" hidden="false" customHeight="false" outlineLevel="0" collapsed="false">
      <c r="A603" s="89"/>
    </row>
    <row r="604" customFormat="false" ht="15" hidden="false" customHeight="false" outlineLevel="0" collapsed="false">
      <c r="A604" s="89"/>
    </row>
    <row r="605" customFormat="false" ht="15" hidden="false" customHeight="false" outlineLevel="0" collapsed="false">
      <c r="A605" s="89"/>
    </row>
    <row r="606" customFormat="false" ht="15" hidden="false" customHeight="false" outlineLevel="0" collapsed="false">
      <c r="A606" s="89"/>
    </row>
    <row r="607" customFormat="false" ht="15" hidden="false" customHeight="false" outlineLevel="0" collapsed="false">
      <c r="A607" s="89"/>
    </row>
    <row r="608" customFormat="false" ht="15" hidden="false" customHeight="false" outlineLevel="0" collapsed="false">
      <c r="A608" s="89"/>
    </row>
    <row r="609" customFormat="false" ht="15" hidden="false" customHeight="false" outlineLevel="0" collapsed="false">
      <c r="A609" s="89"/>
    </row>
    <row r="610" customFormat="false" ht="15" hidden="false" customHeight="false" outlineLevel="0" collapsed="false">
      <c r="A610" s="89"/>
    </row>
    <row r="611" customFormat="false" ht="15" hidden="false" customHeight="false" outlineLevel="0" collapsed="false">
      <c r="A611" s="89"/>
    </row>
    <row r="612" customFormat="false" ht="15" hidden="false" customHeight="false" outlineLevel="0" collapsed="false">
      <c r="A612" s="89"/>
    </row>
    <row r="613" customFormat="false" ht="15" hidden="false" customHeight="false" outlineLevel="0" collapsed="false">
      <c r="A613" s="89"/>
    </row>
    <row r="614" customFormat="false" ht="15" hidden="false" customHeight="false" outlineLevel="0" collapsed="false">
      <c r="A614" s="89"/>
    </row>
    <row r="615" customFormat="false" ht="15" hidden="false" customHeight="false" outlineLevel="0" collapsed="false">
      <c r="A615" s="89"/>
    </row>
    <row r="616" customFormat="false" ht="15" hidden="false" customHeight="false" outlineLevel="0" collapsed="false">
      <c r="A616" s="89"/>
    </row>
    <row r="617" customFormat="false" ht="15" hidden="false" customHeight="false" outlineLevel="0" collapsed="false">
      <c r="A617" s="89"/>
    </row>
    <row r="618" customFormat="false" ht="15" hidden="false" customHeight="false" outlineLevel="0" collapsed="false">
      <c r="A618" s="89"/>
    </row>
    <row r="619" customFormat="false" ht="15" hidden="false" customHeight="false" outlineLevel="0" collapsed="false">
      <c r="A619" s="89"/>
    </row>
    <row r="620" customFormat="false" ht="15" hidden="false" customHeight="false" outlineLevel="0" collapsed="false">
      <c r="A620" s="89"/>
    </row>
    <row r="621" customFormat="false" ht="15" hidden="false" customHeight="false" outlineLevel="0" collapsed="false">
      <c r="A621" s="89"/>
    </row>
    <row r="622" customFormat="false" ht="15" hidden="false" customHeight="false" outlineLevel="0" collapsed="false">
      <c r="A622" s="89"/>
    </row>
    <row r="623" customFormat="false" ht="15" hidden="false" customHeight="false" outlineLevel="0" collapsed="false">
      <c r="A623" s="89"/>
    </row>
    <row r="624" customFormat="false" ht="15" hidden="false" customHeight="false" outlineLevel="0" collapsed="false">
      <c r="A624" s="89"/>
    </row>
    <row r="625" customFormat="false" ht="15" hidden="false" customHeight="false" outlineLevel="0" collapsed="false">
      <c r="A625" s="89"/>
    </row>
    <row r="626" customFormat="false" ht="15" hidden="false" customHeight="false" outlineLevel="0" collapsed="false">
      <c r="A626" s="89"/>
    </row>
    <row r="627" customFormat="false" ht="15" hidden="false" customHeight="false" outlineLevel="0" collapsed="false">
      <c r="A627" s="89"/>
    </row>
    <row r="628" customFormat="false" ht="15" hidden="false" customHeight="false" outlineLevel="0" collapsed="false">
      <c r="A628" s="89"/>
    </row>
    <row r="629" customFormat="false" ht="15" hidden="false" customHeight="false" outlineLevel="0" collapsed="false">
      <c r="A629" s="89"/>
    </row>
    <row r="630" customFormat="false" ht="15" hidden="false" customHeight="false" outlineLevel="0" collapsed="false">
      <c r="A630" s="89"/>
    </row>
    <row r="631" customFormat="false" ht="15" hidden="false" customHeight="false" outlineLevel="0" collapsed="false">
      <c r="A631" s="89"/>
    </row>
    <row r="632" customFormat="false" ht="15" hidden="false" customHeight="false" outlineLevel="0" collapsed="false">
      <c r="A632" s="89"/>
    </row>
    <row r="633" customFormat="false" ht="15" hidden="false" customHeight="false" outlineLevel="0" collapsed="false">
      <c r="A633" s="89"/>
    </row>
    <row r="634" customFormat="false" ht="15" hidden="false" customHeight="false" outlineLevel="0" collapsed="false">
      <c r="A634" s="89"/>
    </row>
    <row r="635" customFormat="false" ht="15" hidden="false" customHeight="false" outlineLevel="0" collapsed="false">
      <c r="A635" s="89"/>
    </row>
    <row r="636" customFormat="false" ht="15" hidden="false" customHeight="false" outlineLevel="0" collapsed="false">
      <c r="A636" s="89"/>
    </row>
    <row r="637" customFormat="false" ht="15" hidden="false" customHeight="false" outlineLevel="0" collapsed="false">
      <c r="A637" s="89"/>
    </row>
    <row r="638" customFormat="false" ht="15" hidden="false" customHeight="false" outlineLevel="0" collapsed="false">
      <c r="A638" s="89"/>
    </row>
    <row r="639" customFormat="false" ht="15" hidden="false" customHeight="false" outlineLevel="0" collapsed="false">
      <c r="A639" s="89"/>
    </row>
    <row r="640" customFormat="false" ht="15" hidden="false" customHeight="false" outlineLevel="0" collapsed="false">
      <c r="A640" s="89"/>
    </row>
    <row r="641" customFormat="false" ht="15" hidden="false" customHeight="false" outlineLevel="0" collapsed="false">
      <c r="A641" s="89"/>
    </row>
    <row r="642" customFormat="false" ht="15" hidden="false" customHeight="false" outlineLevel="0" collapsed="false">
      <c r="A642" s="89"/>
    </row>
    <row r="643" customFormat="false" ht="15" hidden="false" customHeight="false" outlineLevel="0" collapsed="false">
      <c r="A643" s="89"/>
    </row>
    <row r="644" customFormat="false" ht="15" hidden="false" customHeight="false" outlineLevel="0" collapsed="false">
      <c r="A644" s="89"/>
    </row>
    <row r="645" customFormat="false" ht="15" hidden="false" customHeight="false" outlineLevel="0" collapsed="false">
      <c r="A645" s="89"/>
    </row>
    <row r="646" customFormat="false" ht="15" hidden="false" customHeight="false" outlineLevel="0" collapsed="false">
      <c r="A646" s="89"/>
    </row>
    <row r="647" customFormat="false" ht="15" hidden="false" customHeight="false" outlineLevel="0" collapsed="false">
      <c r="A647" s="89"/>
    </row>
    <row r="648" customFormat="false" ht="15" hidden="false" customHeight="false" outlineLevel="0" collapsed="false">
      <c r="A648" s="89"/>
    </row>
    <row r="649" customFormat="false" ht="15" hidden="false" customHeight="false" outlineLevel="0" collapsed="false">
      <c r="A649" s="89"/>
    </row>
    <row r="650" customFormat="false" ht="15" hidden="false" customHeight="false" outlineLevel="0" collapsed="false">
      <c r="A650" s="89"/>
    </row>
    <row r="651" customFormat="false" ht="15" hidden="false" customHeight="false" outlineLevel="0" collapsed="false">
      <c r="A651" s="89"/>
    </row>
    <row r="652" customFormat="false" ht="15" hidden="false" customHeight="false" outlineLevel="0" collapsed="false">
      <c r="A652" s="89"/>
    </row>
    <row r="653" customFormat="false" ht="15" hidden="false" customHeight="false" outlineLevel="0" collapsed="false">
      <c r="A653" s="89"/>
    </row>
    <row r="654" customFormat="false" ht="15" hidden="false" customHeight="false" outlineLevel="0" collapsed="false">
      <c r="A654" s="89"/>
    </row>
    <row r="655" customFormat="false" ht="15" hidden="false" customHeight="false" outlineLevel="0" collapsed="false">
      <c r="A655" s="89"/>
    </row>
    <row r="656" customFormat="false" ht="15" hidden="false" customHeight="false" outlineLevel="0" collapsed="false">
      <c r="A656" s="89"/>
    </row>
    <row r="657" customFormat="false" ht="15" hidden="false" customHeight="false" outlineLevel="0" collapsed="false">
      <c r="A657" s="89"/>
    </row>
    <row r="658" customFormat="false" ht="15" hidden="false" customHeight="false" outlineLevel="0" collapsed="false">
      <c r="A658" s="89"/>
    </row>
    <row r="659" customFormat="false" ht="15" hidden="false" customHeight="false" outlineLevel="0" collapsed="false">
      <c r="A659" s="89"/>
    </row>
    <row r="660" customFormat="false" ht="15" hidden="false" customHeight="false" outlineLevel="0" collapsed="false">
      <c r="A660" s="89"/>
    </row>
    <row r="661" customFormat="false" ht="15" hidden="false" customHeight="false" outlineLevel="0" collapsed="false">
      <c r="A661" s="89"/>
    </row>
    <row r="662" customFormat="false" ht="15" hidden="false" customHeight="false" outlineLevel="0" collapsed="false">
      <c r="A662" s="89"/>
    </row>
    <row r="663" customFormat="false" ht="15" hidden="false" customHeight="false" outlineLevel="0" collapsed="false">
      <c r="A663" s="89"/>
    </row>
    <row r="664" customFormat="false" ht="15" hidden="false" customHeight="false" outlineLevel="0" collapsed="false">
      <c r="A664" s="89"/>
    </row>
    <row r="665" customFormat="false" ht="15" hidden="false" customHeight="false" outlineLevel="0" collapsed="false">
      <c r="A665" s="89"/>
    </row>
    <row r="666" customFormat="false" ht="15" hidden="false" customHeight="false" outlineLevel="0" collapsed="false">
      <c r="A666" s="89"/>
    </row>
    <row r="667" customFormat="false" ht="15" hidden="false" customHeight="false" outlineLevel="0" collapsed="false">
      <c r="A667" s="89"/>
    </row>
    <row r="668" customFormat="false" ht="15" hidden="false" customHeight="false" outlineLevel="0" collapsed="false">
      <c r="A668" s="89"/>
    </row>
    <row r="669" customFormat="false" ht="15" hidden="false" customHeight="false" outlineLevel="0" collapsed="false">
      <c r="A669" s="89"/>
    </row>
    <row r="670" customFormat="false" ht="15" hidden="false" customHeight="false" outlineLevel="0" collapsed="false">
      <c r="A670" s="89"/>
    </row>
    <row r="671" customFormat="false" ht="15" hidden="false" customHeight="false" outlineLevel="0" collapsed="false">
      <c r="A671" s="89"/>
    </row>
    <row r="672" customFormat="false" ht="15" hidden="false" customHeight="false" outlineLevel="0" collapsed="false">
      <c r="A672" s="89"/>
    </row>
    <row r="673" customFormat="false" ht="15" hidden="false" customHeight="false" outlineLevel="0" collapsed="false">
      <c r="A673" s="89"/>
    </row>
  </sheetData>
  <printOptions headings="false" gridLines="true" gridLinesSet="true" horizontalCentered="false" verticalCentered="false"/>
  <pageMargins left="0.157638888888889" right="0.157638888888889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4:12:43Z</dcterms:created>
  <dc:creator>Monitor Digital Teknik</dc:creator>
  <dc:description/>
  <dc:language>en-US</dc:language>
  <cp:lastModifiedBy>Your User Name</cp:lastModifiedBy>
  <cp:lastPrinted>2000-05-08T10:36:36Z</cp:lastPrinted>
  <dcterms:modified xsi:type="dcterms:W3CDTF">2005-12-20T07:31:26Z</dcterms:modified>
  <cp:revision>0</cp:revision>
  <dc:subject/>
  <dc:title/>
</cp:coreProperties>
</file>